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375">
  <si>
    <t xml:space="preserve">11 - AUTOŘI KŘÍŽOVEK - zajištění soutěží</t>
  </si>
  <si>
    <t xml:space="preserve">Za 1 křížovku náleží autorovi 1 kvalifikační bod a za každých 5 bodů 1 první místo.</t>
  </si>
  <si>
    <t xml:space="preserve">U soutěží s koeficientem 2 se počet křížovek násobí dvěma.</t>
  </si>
  <si>
    <t xml:space="preserve">11 - zajištění soutěží roku 2012</t>
  </si>
  <si>
    <t xml:space="preserve">Kód</t>
  </si>
  <si>
    <t xml:space="preserve">Název soutěže</t>
  </si>
  <si>
    <t xml:space="preserve">Jméno</t>
  </si>
  <si>
    <t xml:space="preserve">Příjmení</t>
  </si>
  <si>
    <t xml:space="preserve">Čl.čís.</t>
  </si>
  <si>
    <t xml:space="preserve">Počet křížovek</t>
  </si>
  <si>
    <t xml:space="preserve">Koef.</t>
  </si>
  <si>
    <t xml:space="preserve">Přebor GP, Praha - hlavní</t>
  </si>
  <si>
    <t xml:space="preserve">Josef</t>
  </si>
  <si>
    <t xml:space="preserve">Hlavatý</t>
  </si>
  <si>
    <t xml:space="preserve">Přebor Prahy, Praha - vedlejší</t>
  </si>
  <si>
    <t xml:space="preserve">Pavel</t>
  </si>
  <si>
    <t xml:space="preserve">Tučka</t>
  </si>
  <si>
    <t xml:space="preserve">Přebor GP, Prostějov - hlavní</t>
  </si>
  <si>
    <t xml:space="preserve">Bohumil</t>
  </si>
  <si>
    <t xml:space="preserve">Korčák</t>
  </si>
  <si>
    <t xml:space="preserve">Přebor Prostějova, Prostějov - vedlejší</t>
  </si>
  <si>
    <t xml:space="preserve">Miroslav</t>
  </si>
  <si>
    <t xml:space="preserve">Turek</t>
  </si>
  <si>
    <t xml:space="preserve">Přebor GP, Pardubice - hlavní</t>
  </si>
  <si>
    <t xml:space="preserve">Vladimír</t>
  </si>
  <si>
    <t xml:space="preserve">Klos</t>
  </si>
  <si>
    <t xml:space="preserve">Přebor Pardubic, Pardubice - vedlejší</t>
  </si>
  <si>
    <t xml:space="preserve">Daniel </t>
  </si>
  <si>
    <t xml:space="preserve">Marek</t>
  </si>
  <si>
    <t xml:space="preserve">Velikonoční přebor GP, Jihlava - hlavní </t>
  </si>
  <si>
    <t xml:space="preserve">Velikonoční přebor, Jihlava - vedlejší </t>
  </si>
  <si>
    <t xml:space="preserve">Jirků</t>
  </si>
  <si>
    <t xml:space="preserve">Přebor Brna - Brněnské kolo, Brno - hlavní</t>
  </si>
  <si>
    <t xml:space="preserve">Zdeněk</t>
  </si>
  <si>
    <t xml:space="preserve">Chromý</t>
  </si>
  <si>
    <t xml:space="preserve">Petr</t>
  </si>
  <si>
    <t xml:space="preserve">Vejchoda</t>
  </si>
  <si>
    <t xml:space="preserve">Přebor GP, Brno - hlavní</t>
  </si>
  <si>
    <t xml:space="preserve">Přebor Brna, Brno - vedlejší</t>
  </si>
  <si>
    <t xml:space="preserve">Lázeňský pohárek, Mar. Lázně - hlavní</t>
  </si>
  <si>
    <t xml:space="preserve">Jaroslav</t>
  </si>
  <si>
    <t xml:space="preserve">Flaišhanz</t>
  </si>
  <si>
    <t xml:space="preserve">Lázeňský pohárek, Mar. Lázně - vedlejší</t>
  </si>
  <si>
    <t xml:space="preserve">Přebor GP, Mar. Lázně - hlavní</t>
  </si>
  <si>
    <t xml:space="preserve">Přebor Mar. Lázní, Mar. Lázně - vedlejší</t>
  </si>
  <si>
    <t xml:space="preserve">Přebor Třebíčska, Třebíč - hlavní</t>
  </si>
  <si>
    <t xml:space="preserve">Vacek</t>
  </si>
  <si>
    <t xml:space="preserve">Přebor Vysočiny, Chotěboř - hlavní</t>
  </si>
  <si>
    <t xml:space="preserve">Miroslava</t>
  </si>
  <si>
    <t xml:space="preserve">Marková</t>
  </si>
  <si>
    <t xml:space="preserve">Ostrava, Velká cena</t>
  </si>
  <si>
    <t xml:space="preserve">Miloš</t>
  </si>
  <si>
    <t xml:space="preserve">Sedlák </t>
  </si>
  <si>
    <t xml:space="preserve">Přebor GP, Ostrava - hlavní</t>
  </si>
  <si>
    <t xml:space="preserve">Přebor Ostravy, Ostrava - vedlejší</t>
  </si>
  <si>
    <t xml:space="preserve">Rudolf</t>
  </si>
  <si>
    <t xml:space="preserve">Widla</t>
  </si>
  <si>
    <t xml:space="preserve">Beskydský přebor, Český Těšín - hlavní</t>
  </si>
  <si>
    <t xml:space="preserve">Přebor Hlinska, Hlinsko - hlavní</t>
  </si>
  <si>
    <t xml:space="preserve">Libor</t>
  </si>
  <si>
    <t xml:space="preserve">Knotek</t>
  </si>
  <si>
    <t xml:space="preserve">Přebor Plzeňska, Plzeň - hlavní</t>
  </si>
  <si>
    <t xml:space="preserve">Přebor Plzeňska, Plzeň - vedlejší</t>
  </si>
  <si>
    <t xml:space="preserve">Přebor GP, Plzeň - hlavní</t>
  </si>
  <si>
    <t xml:space="preserve">Přebor Plzně, Plzeň - vedlejší</t>
  </si>
  <si>
    <t xml:space="preserve">Václav</t>
  </si>
  <si>
    <t xml:space="preserve">Čech</t>
  </si>
  <si>
    <t xml:space="preserve">Mistrovství republiky kroužků, Kolín</t>
  </si>
  <si>
    <t xml:space="preserve">Jiří</t>
  </si>
  <si>
    <t xml:space="preserve">Pivoňka</t>
  </si>
  <si>
    <t xml:space="preserve">Mistrovství republiky jednotlivců, Praha - hlavní</t>
  </si>
  <si>
    <t xml:space="preserve">František </t>
  </si>
  <si>
    <t xml:space="preserve">Vokatý</t>
  </si>
  <si>
    <t xml:space="preserve">Mezikroužková luštitelská soutěž (MLSK) 2011</t>
  </si>
  <si>
    <t xml:space="preserve">Luboš</t>
  </si>
  <si>
    <t xml:space="preserve">Brabenetz</t>
  </si>
  <si>
    <t xml:space="preserve">Karel</t>
  </si>
  <si>
    <t xml:space="preserve">Sedláček</t>
  </si>
  <si>
    <t xml:space="preserve">Uher</t>
  </si>
  <si>
    <t xml:space="preserve">Nolčova křížovkářská maturita (NKM)</t>
  </si>
  <si>
    <t xml:space="preserve">Sýkora</t>
  </si>
  <si>
    <t xml:space="preserve">Křížovkářská kvalifikační soutěž</t>
  </si>
  <si>
    <t xml:space="preserve">Křížovkářský desetiboj</t>
  </si>
  <si>
    <t xml:space="preserve">Jemelíkova luštitelská akademie</t>
  </si>
  <si>
    <t xml:space="preserve">Jemelík</t>
  </si>
  <si>
    <t xml:space="preserve">11 - zajištění soutěží v roce 2012</t>
  </si>
  <si>
    <t xml:space="preserve"> pořadí dle abecedy </t>
  </si>
  <si>
    <t xml:space="preserve">Zůstatek </t>
  </si>
  <si>
    <t xml:space="preserve">Rok</t>
  </si>
  <si>
    <t xml:space="preserve">k 31.12.2011</t>
  </si>
  <si>
    <t xml:space="preserve">k 31.12.2012</t>
  </si>
  <si>
    <t xml:space="preserve">Body</t>
  </si>
  <si>
    <t xml:space="preserve">Počet kříž.</t>
  </si>
  <si>
    <t xml:space="preserve">První místa</t>
  </si>
  <si>
    <t xml:space="preserve">Břetislav</t>
  </si>
  <si>
    <t xml:space="preserve">Basta</t>
  </si>
  <si>
    <t xml:space="preserve">Bezděk</t>
  </si>
  <si>
    <t xml:space="preserve">Blažek</t>
  </si>
  <si>
    <t xml:space="preserve">Stanislav</t>
  </si>
  <si>
    <t xml:space="preserve">Bouček</t>
  </si>
  <si>
    <t xml:space="preserve">Bouda</t>
  </si>
  <si>
    <t xml:space="preserve">Bulín</t>
  </si>
  <si>
    <t xml:space="preserve">Bumbálek</t>
  </si>
  <si>
    <t xml:space="preserve">Zbyněk</t>
  </si>
  <si>
    <t xml:space="preserve">Burda</t>
  </si>
  <si>
    <t xml:space="preserve">Jan</t>
  </si>
  <si>
    <t xml:space="preserve">Cenek</t>
  </si>
  <si>
    <t xml:space="preserve">Roman</t>
  </si>
  <si>
    <t xml:space="preserve">Čejka</t>
  </si>
  <si>
    <t xml:space="preserve">Jaromír</t>
  </si>
  <si>
    <t xml:space="preserve">Drápala</t>
  </si>
  <si>
    <t xml:space="preserve">Formánek</t>
  </si>
  <si>
    <t xml:space="preserve">Friedl</t>
  </si>
  <si>
    <t xml:space="preserve">Gerhart</t>
  </si>
  <si>
    <t xml:space="preserve">Göbel</t>
  </si>
  <si>
    <t xml:space="preserve">Grossmann</t>
  </si>
  <si>
    <t xml:space="preserve">Haman</t>
  </si>
  <si>
    <t xml:space="preserve">Luděk</t>
  </si>
  <si>
    <t xml:space="preserve">Haupt</t>
  </si>
  <si>
    <t xml:space="preserve">Pavlína</t>
  </si>
  <si>
    <t xml:space="preserve">Horáčková</t>
  </si>
  <si>
    <t xml:space="preserve">Ivánek</t>
  </si>
  <si>
    <t xml:space="preserve">Janatka</t>
  </si>
  <si>
    <t xml:space="preserve">Klusáček</t>
  </si>
  <si>
    <t xml:space="preserve">Bohdan</t>
  </si>
  <si>
    <t xml:space="preserve">Kousal</t>
  </si>
  <si>
    <t xml:space="preserve">Přemysl</t>
  </si>
  <si>
    <t xml:space="preserve">Kubíček</t>
  </si>
  <si>
    <t xml:space="preserve">Gustav</t>
  </si>
  <si>
    <t xml:space="preserve">Kujal</t>
  </si>
  <si>
    <t xml:space="preserve">Jindřich</t>
  </si>
  <si>
    <t xml:space="preserve">Kupka</t>
  </si>
  <si>
    <t xml:space="preserve">Kvíčala</t>
  </si>
  <si>
    <t xml:space="preserve">Drahotín</t>
  </si>
  <si>
    <t xml:space="preserve">Lančarič</t>
  </si>
  <si>
    <t xml:space="preserve">Marie</t>
  </si>
  <si>
    <t xml:space="preserve">Loupí</t>
  </si>
  <si>
    <t xml:space="preserve">Luskač</t>
  </si>
  <si>
    <t xml:space="preserve">Malý</t>
  </si>
  <si>
    <t xml:space="preserve">Mančař</t>
  </si>
  <si>
    <t xml:space="preserve">Mikšík</t>
  </si>
  <si>
    <t xml:space="preserve">Marian</t>
  </si>
  <si>
    <t xml:space="preserve">Mikuš</t>
  </si>
  <si>
    <t xml:space="preserve">Navrátil</t>
  </si>
  <si>
    <t xml:space="preserve">Šnejdar</t>
  </si>
  <si>
    <t xml:space="preserve">Šťastný</t>
  </si>
  <si>
    <t xml:space="preserve">Miloslav</t>
  </si>
  <si>
    <t xml:space="preserve">Veselý</t>
  </si>
  <si>
    <t xml:space="preserve">Vidlář</t>
  </si>
  <si>
    <t xml:space="preserve">Vodička</t>
  </si>
  <si>
    <t xml:space="preserve">Wiedermann</t>
  </si>
  <si>
    <t xml:space="preserve">Evžen</t>
  </si>
  <si>
    <t xml:space="preserve">Zedníček</t>
  </si>
  <si>
    <t xml:space="preserve">21 - AUTOŘI HÁDANEK - zajištění soutěží</t>
  </si>
  <si>
    <t xml:space="preserve">Za 5 hádanek náleží autorovi 1 kvalifikační bod a za každých 5 bodů 1 první místo.</t>
  </si>
  <si>
    <t xml:space="preserve">21 - zajištění soutěží v roce 2012+A163</t>
  </si>
  <si>
    <t xml:space="preserve">Poř.</t>
  </si>
  <si>
    <t xml:space="preserve">Počet hádanek</t>
  </si>
  <si>
    <t xml:space="preserve">Přebor SH, Praha - 1. třída</t>
  </si>
  <si>
    <t xml:space="preserve">Přebor SH, Praha - 2. třída</t>
  </si>
  <si>
    <t xml:space="preserve">Milan</t>
  </si>
  <si>
    <t xml:space="preserve">Práger</t>
  </si>
  <si>
    <t xml:space="preserve">Přebor SH, Praha - 3. třída</t>
  </si>
  <si>
    <t xml:space="preserve">Dušan</t>
  </si>
  <si>
    <t xml:space="preserve">Karkuš</t>
  </si>
  <si>
    <t xml:space="preserve">Kodym</t>
  </si>
  <si>
    <t xml:space="preserve">Eduard</t>
  </si>
  <si>
    <t xml:space="preserve">Pláňava</t>
  </si>
  <si>
    <t xml:space="preserve">Salavec</t>
  </si>
  <si>
    <t xml:space="preserve">Šimek</t>
  </si>
  <si>
    <t xml:space="preserve">Přebor Pardubic, Pardubice- vedlejší</t>
  </si>
  <si>
    <t xml:space="preserve">Velikonoční přebor GP, Jihlava - hlavní</t>
  </si>
  <si>
    <t xml:space="preserve">Velikonoční přebor, Jihlava - vedlejší</t>
  </si>
  <si>
    <t xml:space="preserve">Radouš</t>
  </si>
  <si>
    <t xml:space="preserve">Sedlák-Mor.</t>
  </si>
  <si>
    <t xml:space="preserve">František</t>
  </si>
  <si>
    <t xml:space="preserve">Kula</t>
  </si>
  <si>
    <t xml:space="preserve">Ostravská X, Ostrava</t>
  </si>
  <si>
    <t xml:space="preserve">Kožušník</t>
  </si>
  <si>
    <t xml:space="preserve">Velká cena, Ostrava</t>
  </si>
  <si>
    <t xml:space="preserve">Oldřich</t>
  </si>
  <si>
    <t xml:space="preserve">Kmoščák</t>
  </si>
  <si>
    <t xml:space="preserve">Přebor Hlinska, Hlinsko</t>
  </si>
  <si>
    <t xml:space="preserve">Ivan  </t>
  </si>
  <si>
    <t xml:space="preserve">Rias</t>
  </si>
  <si>
    <t xml:space="preserve">Otmar</t>
  </si>
  <si>
    <t xml:space="preserve">Vácha</t>
  </si>
  <si>
    <t xml:space="preserve">Mezikroužková luštitelská soutěž (MLS)</t>
  </si>
  <si>
    <t xml:space="preserve">Alena</t>
  </si>
  <si>
    <t xml:space="preserve">Kolínová</t>
  </si>
  <si>
    <t xml:space="preserve">neurčeno</t>
  </si>
  <si>
    <t xml:space="preserve">Louskárna </t>
  </si>
  <si>
    <t xml:space="preserve">Hora</t>
  </si>
  <si>
    <t xml:space="preserve">Hroneš</t>
  </si>
  <si>
    <t xml:space="preserve">Vladislav</t>
  </si>
  <si>
    <t xml:space="preserve">Hronovský</t>
  </si>
  <si>
    <t xml:space="preserve">Kočí</t>
  </si>
  <si>
    <t xml:space="preserve">Martin</t>
  </si>
  <si>
    <t xml:space="preserve">Kokeš</t>
  </si>
  <si>
    <t xml:space="preserve">Kopřiíva</t>
  </si>
  <si>
    <t xml:space="preserve">Kotulek</t>
  </si>
  <si>
    <t xml:space="preserve">Kyncl</t>
  </si>
  <si>
    <t xml:space="preserve">Antonín</t>
  </si>
  <si>
    <t xml:space="preserve">Říha</t>
  </si>
  <si>
    <t xml:space="preserve">Tadrala</t>
  </si>
  <si>
    <t xml:space="preserve">Wohlmuth</t>
  </si>
  <si>
    <t xml:space="preserve">Zíta</t>
  </si>
  <si>
    <t xml:space="preserve">Zuska</t>
  </si>
  <si>
    <t xml:space="preserve">Překvapka </t>
  </si>
  <si>
    <t xml:space="preserve">Bartůněk</t>
  </si>
  <si>
    <t xml:space="preserve">Dobrý</t>
  </si>
  <si>
    <t xml:space="preserve">Littmann</t>
  </si>
  <si>
    <t xml:space="preserve">Robert</t>
  </si>
  <si>
    <t xml:space="preserve">Novák</t>
  </si>
  <si>
    <t xml:space="preserve">Zavrtálek</t>
  </si>
  <si>
    <t xml:space="preserve">Žebrok</t>
  </si>
  <si>
    <t xml:space="preserve">Bystřina - líbivost - autoři</t>
  </si>
  <si>
    <t xml:space="preserve">Prv.míst.</t>
  </si>
  <si>
    <t xml:space="preserve">1.</t>
  </si>
  <si>
    <t xml:space="preserve">2.</t>
  </si>
  <si>
    <t xml:space="preserve">Šiktanc</t>
  </si>
  <si>
    <t xml:space="preserve">3.</t>
  </si>
  <si>
    <t xml:space="preserve">4.</t>
  </si>
  <si>
    <t xml:space="preserve">Bystřina - líbivost - hádanky</t>
  </si>
  <si>
    <t xml:space="preserve">5.</t>
  </si>
  <si>
    <t xml:space="preserve">21 - zajištění soutěží v roce 2012</t>
  </si>
  <si>
    <t xml:space="preserve"> pořadí dle abecedy (bez soutěží libivosti v Bystřině)</t>
  </si>
  <si>
    <t xml:space="preserve">Zůstatek po r. 2011</t>
  </si>
  <si>
    <t xml:space="preserve">Rok 2012</t>
  </si>
  <si>
    <t xml:space="preserve">Zůstatek po r. 2012</t>
  </si>
  <si>
    <t xml:space="preserve">Poznámka</t>
  </si>
  <si>
    <t xml:space="preserve">Hádanky</t>
  </si>
  <si>
    <t xml:space="preserve">Adamčík</t>
  </si>
  <si>
    <t xml:space="preserve">Ambrož</t>
  </si>
  <si>
    <t xml:space="preserve">Jiřina</t>
  </si>
  <si>
    <t xml:space="preserve">Benešová</t>
  </si>
  <si>
    <t xml:space="preserve">Bokůvka</t>
  </si>
  <si>
    <t xml:space="preserve">Ladislav</t>
  </si>
  <si>
    <t xml:space="preserve">Borkovský</t>
  </si>
  <si>
    <t xml:space="preserve">Brož</t>
  </si>
  <si>
    <t xml:space="preserve">Dočekal</t>
  </si>
  <si>
    <t xml:space="preserve">Drlík</t>
  </si>
  <si>
    <t xml:space="preserve">Fiedler</t>
  </si>
  <si>
    <t xml:space="preserve">Fišbach</t>
  </si>
  <si>
    <t xml:space="preserve">Hes</t>
  </si>
  <si>
    <t xml:space="preserve">Holátko</t>
  </si>
  <si>
    <t xml:space="preserve">Hrdlička</t>
  </si>
  <si>
    <t xml:space="preserve">Chochole</t>
  </si>
  <si>
    <t xml:space="preserve">Churý</t>
  </si>
  <si>
    <t xml:space="preserve">Jablonský</t>
  </si>
  <si>
    <t xml:space="preserve">Kalhous</t>
  </si>
  <si>
    <t xml:space="preserve">Kolín</t>
  </si>
  <si>
    <t xml:space="preserve">Kondelík</t>
  </si>
  <si>
    <t xml:space="preserve">Konečný</t>
  </si>
  <si>
    <t xml:space="preserve">Kopřiva</t>
  </si>
  <si>
    <t xml:space="preserve">Ivona</t>
  </si>
  <si>
    <t xml:space="preserve">Kovářová</t>
  </si>
  <si>
    <t xml:space="preserve">Malčík</t>
  </si>
  <si>
    <t xml:space="preserve">Malíková</t>
  </si>
  <si>
    <t xml:space="preserve">Maršál</t>
  </si>
  <si>
    <t xml:space="preserve">Melichárek</t>
  </si>
  <si>
    <t xml:space="preserve">Mojžíš</t>
  </si>
  <si>
    <t xml:space="preserve">Melitta</t>
  </si>
  <si>
    <t xml:space="preserve">Moravcová</t>
  </si>
  <si>
    <t xml:space="preserve">Anna</t>
  </si>
  <si>
    <t xml:space="preserve">Moskalová</t>
  </si>
  <si>
    <t xml:space="preserve">Pavelka</t>
  </si>
  <si>
    <t xml:space="preserve">Bohuslav</t>
  </si>
  <si>
    <t xml:space="preserve">Plachý</t>
  </si>
  <si>
    <t xml:space="preserve">Podzemský</t>
  </si>
  <si>
    <t xml:space="preserve">Poláček</t>
  </si>
  <si>
    <t xml:space="preserve">Pospíšil</t>
  </si>
  <si>
    <t xml:space="preserve">Rambousek</t>
  </si>
  <si>
    <t xml:space="preserve">Roemer    </t>
  </si>
  <si>
    <t xml:space="preserve">Řičánek</t>
  </si>
  <si>
    <t xml:space="preserve">Peter</t>
  </si>
  <si>
    <t xml:space="preserve">Samec</t>
  </si>
  <si>
    <t xml:space="preserve">Růžena</t>
  </si>
  <si>
    <t xml:space="preserve">Schweizerová</t>
  </si>
  <si>
    <t xml:space="preserve">Streit</t>
  </si>
  <si>
    <t xml:space="preserve">Strmeň</t>
  </si>
  <si>
    <t xml:space="preserve">Alois</t>
  </si>
  <si>
    <t xml:space="preserve">Štěpáník</t>
  </si>
  <si>
    <t xml:space="preserve">Jaroslava</t>
  </si>
  <si>
    <t xml:space="preserve">Šušková</t>
  </si>
  <si>
    <t xml:space="preserve">Švarcová</t>
  </si>
  <si>
    <t xml:space="preserve">Urbánek</t>
  </si>
  <si>
    <t xml:space="preserve">Valkus</t>
  </si>
  <si>
    <t xml:space="preserve">Vašinka</t>
  </si>
  <si>
    <t xml:space="preserve">Michal</t>
  </si>
  <si>
    <t xml:space="preserve">Vozák</t>
  </si>
  <si>
    <t xml:space="preserve">Zahajský</t>
  </si>
  <si>
    <t xml:space="preserve">Zezula</t>
  </si>
  <si>
    <t xml:space="preserve">31 - AUTOŘI LOGICKÝCH ÚLOH - zajištění soutěží</t>
  </si>
  <si>
    <t xml:space="preserve">Za 3 úlohy náleží autorovi 1 kvalifikační bod a za každých 5 bodů 1 první místo.</t>
  </si>
  <si>
    <t xml:space="preserve">U soutěží s koeficientem 2 se počet úloh násobí dvěma.</t>
  </si>
  <si>
    <t xml:space="preserve">31 - zajištění soutěží v roce 2012</t>
  </si>
  <si>
    <t xml:space="preserve">Úlohy</t>
  </si>
  <si>
    <t xml:space="preserve">Přebor GP, Prostějov - hlavní (vedlejší)</t>
  </si>
  <si>
    <t xml:space="preserve">Babilon</t>
  </si>
  <si>
    <t xml:space="preserve">Přebor GP, Prostějov, SUDOKU - hlavní (vedlejší)</t>
  </si>
  <si>
    <t xml:space="preserve">Novotný</t>
  </si>
  <si>
    <t xml:space="preserve">Přebor GP, Brno - hlavní (vedlejší)</t>
  </si>
  <si>
    <t xml:space="preserve">Rieder</t>
  </si>
  <si>
    <t xml:space="preserve">Přebor GP, Mariánské Lázně - hlavní (vedlejší)</t>
  </si>
  <si>
    <t xml:space="preserve">Přebor GP, Mariánské Lázně, SUDOKU - hlavní (vedlejší)</t>
  </si>
  <si>
    <t xml:space="preserve">Mistrovství republiky jednotlivců a družstev, Valašské Meziříčí</t>
  </si>
  <si>
    <t xml:space="preserve">Přebor GP, Ostrava - hlavní (vedlejší)</t>
  </si>
  <si>
    <t xml:space="preserve">Ivo</t>
  </si>
  <si>
    <t xml:space="preserve">Husar</t>
  </si>
  <si>
    <t xml:space="preserve">Přebor GP, Plzeň - hlavní (vedlejší)</t>
  </si>
  <si>
    <t xml:space="preserve">Soutěž v řešení logických úloh - KaH</t>
  </si>
  <si>
    <t xml:space="preserve">Charouz</t>
  </si>
  <si>
    <t xml:space="preserve">Tomáš</t>
  </si>
  <si>
    <t xml:space="preserve">Mareš</t>
  </si>
  <si>
    <t xml:space="preserve">Zůstatek k 31.12.2011</t>
  </si>
  <si>
    <t xml:space="preserve">Zůstatek k 31.12.2012</t>
  </si>
  <si>
    <t xml:space="preserve">Benedikt</t>
  </si>
  <si>
    <t xml:space="preserve">Benediktová</t>
  </si>
  <si>
    <t xml:space="preserve">Blízek</t>
  </si>
  <si>
    <t xml:space="preserve">Buch</t>
  </si>
  <si>
    <t xml:space="preserve">Vlastimil</t>
  </si>
  <si>
    <t xml:space="preserve">Daněk</t>
  </si>
  <si>
    <t xml:space="preserve">Dynybyl</t>
  </si>
  <si>
    <t xml:space="preserve">Hanžl</t>
  </si>
  <si>
    <t xml:space="preserve">Martina</t>
  </si>
  <si>
    <t xml:space="preserve">Hanžlová</t>
  </si>
  <si>
    <t xml:space="preserve">Hinke</t>
  </si>
  <si>
    <t xml:space="preserve">Jakub</t>
  </si>
  <si>
    <t xml:space="preserve">Hrazdira</t>
  </si>
  <si>
    <t xml:space="preserve">Hrdina</t>
  </si>
  <si>
    <t xml:space="preserve">Dana</t>
  </si>
  <si>
    <t xml:space="preserve">Jurzová</t>
  </si>
  <si>
    <t xml:space="preserve">Raul</t>
  </si>
  <si>
    <t xml:space="preserve">Kačírek</t>
  </si>
  <si>
    <t xml:space="preserve">Vítězslav</t>
  </si>
  <si>
    <t xml:space="preserve">Koudelka</t>
  </si>
  <si>
    <t xml:space="preserve">Denisa</t>
  </si>
  <si>
    <t xml:space="preserve">Krčálová</t>
  </si>
  <si>
    <t xml:space="preserve">Krenauer</t>
  </si>
  <si>
    <t xml:space="preserve">Eva</t>
  </si>
  <si>
    <t xml:space="preserve">Kufová</t>
  </si>
  <si>
    <t xml:space="preserve">Aleš</t>
  </si>
  <si>
    <t xml:space="preserve">Lacka</t>
  </si>
  <si>
    <t xml:space="preserve">Lichý</t>
  </si>
  <si>
    <t xml:space="preserve">Littman</t>
  </si>
  <si>
    <t xml:space="preserve">Daniel</t>
  </si>
  <si>
    <t xml:space="preserve">Matějíček</t>
  </si>
  <si>
    <t xml:space="preserve">Matyásko</t>
  </si>
  <si>
    <t xml:space="preserve">Matyska</t>
  </si>
  <si>
    <t xml:space="preserve">Medveďová</t>
  </si>
  <si>
    <t xml:space="preserve">Melkes</t>
  </si>
  <si>
    <t xml:space="preserve">Lubomír</t>
  </si>
  <si>
    <t xml:space="preserve">Mičinský</t>
  </si>
  <si>
    <t xml:space="preserve">Kateřina</t>
  </si>
  <si>
    <t xml:space="preserve">Mišíková</t>
  </si>
  <si>
    <t xml:space="preserve">Netolický</t>
  </si>
  <si>
    <t xml:space="preserve">Obšivač</t>
  </si>
  <si>
    <t xml:space="preserve">Ondroušek</t>
  </si>
  <si>
    <t xml:space="preserve">Páč</t>
  </si>
  <si>
    <t xml:space="preserve">Markéta</t>
  </si>
  <si>
    <t xml:space="preserve">Pěkná</t>
  </si>
  <si>
    <t xml:space="preserve">Postránecký</t>
  </si>
  <si>
    <t xml:space="preserve">Povolný</t>
  </si>
  <si>
    <t xml:space="preserve">Šárka</t>
  </si>
  <si>
    <t xml:space="preserve">Ptáčková</t>
  </si>
  <si>
    <t xml:space="preserve">Seďa</t>
  </si>
  <si>
    <t xml:space="preserve">Pavla</t>
  </si>
  <si>
    <t xml:space="preserve">Sedláčková</t>
  </si>
  <si>
    <t xml:space="preserve">Škarvada</t>
  </si>
  <si>
    <t xml:space="preserve">Tesař</t>
  </si>
  <si>
    <t xml:space="preserve">Jana</t>
  </si>
  <si>
    <t xml:space="preserve">Tylová</t>
  </si>
  <si>
    <t xml:space="preserve">Vejmola</t>
  </si>
  <si>
    <t xml:space="preserve">Vídeňsk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_)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Times New Roman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4" activeCellId="0" sqref="B104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2.1"/>
    <col collapsed="false" customWidth="true" hidden="false" outlineLevel="0" max="5" min="5" style="1" width="12.1"/>
    <col collapsed="false" customWidth="true" hidden="false" outlineLevel="0" max="6" min="6" style="2" width="12.1"/>
    <col collapsed="false" customWidth="true" hidden="false" outlineLevel="0" max="9" min="7" style="0" width="12.1"/>
    <col collapsed="false" customWidth="true" hidden="false" outlineLevel="0" max="10" min="10" style="0" width="12.66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2" hidden="false" customHeight="false" outlineLevel="0" collapsed="false">
      <c r="A2" s="4"/>
      <c r="B2" s="4"/>
      <c r="C2" s="4"/>
      <c r="D2" s="4"/>
      <c r="E2" s="5"/>
      <c r="F2" s="6"/>
      <c r="G2" s="4"/>
    </row>
    <row r="3" customFormat="false" ht="13.2" hidden="false" customHeight="fals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3.2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9"/>
    </row>
    <row r="5" customFormat="false" ht="15.6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13.2" hidden="false" customHeight="false" outlineLevel="0" collapsed="false">
      <c r="A6" s="4"/>
      <c r="B6" s="4"/>
      <c r="C6" s="4"/>
      <c r="D6" s="4"/>
      <c r="E6" s="5"/>
      <c r="F6" s="6"/>
      <c r="G6" s="4"/>
    </row>
    <row r="7" customFormat="false" ht="13.2" hidden="false" customHeight="false" outlineLevel="0" collapsed="false">
      <c r="A7" s="11" t="s">
        <v>4</v>
      </c>
      <c r="B7" s="11" t="s">
        <v>5</v>
      </c>
      <c r="C7" s="11"/>
      <c r="D7" s="11"/>
      <c r="E7" s="11"/>
      <c r="F7" s="11"/>
      <c r="G7" s="12"/>
    </row>
    <row r="8" customFormat="false" ht="13.2" hidden="false" customHeight="false" outlineLevel="0" collapsed="false">
      <c r="A8" s="13" t="s">
        <v>4</v>
      </c>
      <c r="B8" s="13"/>
      <c r="C8" s="13" t="s">
        <v>6</v>
      </c>
      <c r="D8" s="13" t="s">
        <v>7</v>
      </c>
      <c r="E8" s="14" t="s">
        <v>8</v>
      </c>
      <c r="F8" s="15" t="s">
        <v>9</v>
      </c>
      <c r="G8" s="11" t="s">
        <v>10</v>
      </c>
    </row>
    <row r="9" customFormat="false" ht="13.2" hidden="false" customHeight="false" outlineLevel="0" collapsed="false">
      <c r="A9" s="16" t="n">
        <v>110112</v>
      </c>
      <c r="B9" s="17" t="s">
        <v>11</v>
      </c>
      <c r="C9" s="17"/>
      <c r="D9" s="17"/>
      <c r="E9" s="17"/>
      <c r="F9" s="17"/>
      <c r="G9" s="16" t="n">
        <v>1</v>
      </c>
    </row>
    <row r="10" customFormat="false" ht="13.2" hidden="false" customHeight="false" outlineLevel="0" collapsed="false">
      <c r="A10" s="18" t="n">
        <v>110112</v>
      </c>
      <c r="B10" s="18"/>
      <c r="C10" s="19" t="s">
        <v>12</v>
      </c>
      <c r="D10" s="19" t="s">
        <v>13</v>
      </c>
      <c r="E10" s="20" t="n">
        <v>14561</v>
      </c>
      <c r="F10" s="21" t="n">
        <v>2</v>
      </c>
      <c r="G10" s="22"/>
    </row>
    <row r="11" customFormat="false" ht="13.2" hidden="false" customHeight="false" outlineLevel="0" collapsed="false">
      <c r="A11" s="16" t="n">
        <v>110212</v>
      </c>
      <c r="B11" s="17" t="s">
        <v>14</v>
      </c>
      <c r="C11" s="17"/>
      <c r="D11" s="17"/>
      <c r="E11" s="17"/>
      <c r="F11" s="17"/>
      <c r="G11" s="16" t="n">
        <v>1</v>
      </c>
    </row>
    <row r="12" customFormat="false" ht="13.2" hidden="false" customHeight="false" outlineLevel="0" collapsed="false">
      <c r="A12" s="18" t="n">
        <v>110212</v>
      </c>
      <c r="B12" s="18"/>
      <c r="C12" s="18" t="s">
        <v>15</v>
      </c>
      <c r="D12" s="18" t="s">
        <v>16</v>
      </c>
      <c r="E12" s="23" t="n">
        <v>11222</v>
      </c>
      <c r="F12" s="21" t="n">
        <v>2</v>
      </c>
      <c r="G12" s="18"/>
    </row>
    <row r="13" customFormat="false" ht="13.2" hidden="false" customHeight="false" outlineLevel="0" collapsed="false">
      <c r="A13" s="16" t="n">
        <v>110312</v>
      </c>
      <c r="B13" s="17" t="s">
        <v>17</v>
      </c>
      <c r="C13" s="17"/>
      <c r="D13" s="17"/>
      <c r="E13" s="17"/>
      <c r="F13" s="17"/>
      <c r="G13" s="16" t="n">
        <v>1</v>
      </c>
    </row>
    <row r="14" customFormat="false" ht="13.2" hidden="false" customHeight="false" outlineLevel="0" collapsed="false">
      <c r="A14" s="18" t="n">
        <v>110312</v>
      </c>
      <c r="B14" s="18"/>
      <c r="C14" s="18" t="s">
        <v>18</v>
      </c>
      <c r="D14" s="18" t="s">
        <v>19</v>
      </c>
      <c r="E14" s="23" t="n">
        <v>13922</v>
      </c>
      <c r="F14" s="21" t="n">
        <v>2</v>
      </c>
      <c r="G14" s="18"/>
    </row>
    <row r="15" customFormat="false" ht="13.2" hidden="false" customHeight="false" outlineLevel="0" collapsed="false">
      <c r="A15" s="16" t="n">
        <v>110412</v>
      </c>
      <c r="B15" s="17" t="s">
        <v>20</v>
      </c>
      <c r="C15" s="17"/>
      <c r="D15" s="17"/>
      <c r="E15" s="17"/>
      <c r="F15" s="17"/>
      <c r="G15" s="16" t="n">
        <v>1</v>
      </c>
    </row>
    <row r="16" customFormat="false" ht="13.2" hidden="false" customHeight="false" outlineLevel="0" collapsed="false">
      <c r="A16" s="18" t="n">
        <v>110412</v>
      </c>
      <c r="B16" s="18"/>
      <c r="C16" s="18" t="s">
        <v>21</v>
      </c>
      <c r="D16" s="18" t="s">
        <v>22</v>
      </c>
      <c r="E16" s="23" t="n">
        <v>2831</v>
      </c>
      <c r="F16" s="21" t="n">
        <v>2</v>
      </c>
      <c r="G16" s="18"/>
    </row>
    <row r="17" customFormat="false" ht="13.2" hidden="false" customHeight="false" outlineLevel="0" collapsed="false">
      <c r="A17" s="16" t="n">
        <v>110512</v>
      </c>
      <c r="B17" s="17" t="s">
        <v>23</v>
      </c>
      <c r="C17" s="17"/>
      <c r="D17" s="17"/>
      <c r="E17" s="17"/>
      <c r="F17" s="17"/>
      <c r="G17" s="16" t="n">
        <v>1</v>
      </c>
    </row>
    <row r="18" customFormat="false" ht="13.2" hidden="false" customHeight="false" outlineLevel="0" collapsed="false">
      <c r="A18" s="18" t="n">
        <v>110512</v>
      </c>
      <c r="B18" s="18"/>
      <c r="C18" s="19" t="s">
        <v>24</v>
      </c>
      <c r="D18" s="19" t="s">
        <v>25</v>
      </c>
      <c r="E18" s="24" t="n">
        <v>1096</v>
      </c>
      <c r="F18" s="21" t="n">
        <v>2</v>
      </c>
      <c r="G18" s="18"/>
    </row>
    <row r="19" customFormat="false" ht="13.2" hidden="false" customHeight="false" outlineLevel="0" collapsed="false">
      <c r="A19" s="16" t="n">
        <v>110612</v>
      </c>
      <c r="B19" s="17" t="s">
        <v>26</v>
      </c>
      <c r="C19" s="17"/>
      <c r="D19" s="17"/>
      <c r="E19" s="17"/>
      <c r="F19" s="17"/>
      <c r="G19" s="16" t="n">
        <v>1</v>
      </c>
    </row>
    <row r="20" customFormat="false" ht="13.2" hidden="false" customHeight="false" outlineLevel="0" collapsed="false">
      <c r="A20" s="18" t="n">
        <v>110612</v>
      </c>
      <c r="B20" s="18"/>
      <c r="C20" s="18" t="s">
        <v>27</v>
      </c>
      <c r="D20" s="18" t="s">
        <v>28</v>
      </c>
      <c r="E20" s="23" t="n">
        <v>15520</v>
      </c>
      <c r="F20" s="21" t="n">
        <v>2</v>
      </c>
      <c r="G20" s="18"/>
    </row>
    <row r="21" customFormat="false" ht="13.2" hidden="false" customHeight="false" outlineLevel="0" collapsed="false">
      <c r="A21" s="16" t="n">
        <v>110712</v>
      </c>
      <c r="B21" s="17" t="s">
        <v>29</v>
      </c>
      <c r="C21" s="17"/>
      <c r="D21" s="17"/>
      <c r="E21" s="17"/>
      <c r="F21" s="17"/>
      <c r="G21" s="16" t="n">
        <v>1</v>
      </c>
    </row>
    <row r="22" customFormat="false" ht="13.2" hidden="false" customHeight="false" outlineLevel="0" collapsed="false">
      <c r="A22" s="18" t="n">
        <v>110712</v>
      </c>
      <c r="B22" s="18"/>
      <c r="C22" s="18" t="s">
        <v>15</v>
      </c>
      <c r="D22" s="18" t="s">
        <v>16</v>
      </c>
      <c r="E22" s="23" t="n">
        <v>11222</v>
      </c>
      <c r="F22" s="21" t="n">
        <v>2</v>
      </c>
      <c r="G22" s="18"/>
    </row>
    <row r="23" customFormat="false" ht="13.2" hidden="false" customHeight="false" outlineLevel="0" collapsed="false">
      <c r="A23" s="16" t="n">
        <v>110812</v>
      </c>
      <c r="B23" s="17" t="s">
        <v>30</v>
      </c>
      <c r="C23" s="17"/>
      <c r="D23" s="17"/>
      <c r="E23" s="17"/>
      <c r="F23" s="17"/>
      <c r="G23" s="16" t="n">
        <v>1</v>
      </c>
    </row>
    <row r="24" customFormat="false" ht="13.2" hidden="false" customHeight="false" outlineLevel="0" collapsed="false">
      <c r="A24" s="18" t="n">
        <v>110812</v>
      </c>
      <c r="B24" s="18"/>
      <c r="C24" s="18" t="s">
        <v>12</v>
      </c>
      <c r="D24" s="18" t="s">
        <v>31</v>
      </c>
      <c r="E24" s="18" t="n">
        <v>12496</v>
      </c>
      <c r="F24" s="21" t="n">
        <v>2</v>
      </c>
      <c r="G24" s="18"/>
    </row>
    <row r="25" customFormat="false" ht="13.2" hidden="false" customHeight="false" outlineLevel="0" collapsed="false">
      <c r="A25" s="16" t="n">
        <v>110912</v>
      </c>
      <c r="B25" s="17" t="s">
        <v>32</v>
      </c>
      <c r="C25" s="17"/>
      <c r="D25" s="17"/>
      <c r="E25" s="17"/>
      <c r="F25" s="17"/>
      <c r="G25" s="16" t="n">
        <v>1</v>
      </c>
    </row>
    <row r="26" customFormat="false" ht="13.2" hidden="false" customHeight="false" outlineLevel="0" collapsed="false">
      <c r="A26" s="22" t="n">
        <v>110912</v>
      </c>
      <c r="B26" s="25"/>
      <c r="C26" s="19" t="s">
        <v>33</v>
      </c>
      <c r="D26" s="19" t="s">
        <v>34</v>
      </c>
      <c r="E26" s="24" t="n">
        <v>12474</v>
      </c>
      <c r="F26" s="26" t="n">
        <v>1</v>
      </c>
      <c r="G26" s="22"/>
    </row>
    <row r="27" customFormat="false" ht="13.2" hidden="false" customHeight="false" outlineLevel="0" collapsed="false">
      <c r="A27" s="18" t="n">
        <v>110912</v>
      </c>
      <c r="B27" s="18"/>
      <c r="C27" s="18" t="s">
        <v>35</v>
      </c>
      <c r="D27" s="18" t="s">
        <v>36</v>
      </c>
      <c r="E27" s="23" t="n">
        <v>15415</v>
      </c>
      <c r="F27" s="21" t="n">
        <v>1</v>
      </c>
      <c r="G27" s="18"/>
    </row>
    <row r="28" customFormat="false" ht="13.2" hidden="false" customHeight="false" outlineLevel="0" collapsed="false">
      <c r="A28" s="16" t="n">
        <v>111012</v>
      </c>
      <c r="B28" s="17" t="s">
        <v>37</v>
      </c>
      <c r="C28" s="17"/>
      <c r="D28" s="17"/>
      <c r="E28" s="17"/>
      <c r="F28" s="17"/>
      <c r="G28" s="16" t="n">
        <v>1</v>
      </c>
    </row>
    <row r="29" customFormat="false" ht="13.2" hidden="false" customHeight="false" outlineLevel="0" collapsed="false">
      <c r="A29" s="18" t="n">
        <v>111012</v>
      </c>
      <c r="B29" s="18"/>
      <c r="C29" s="18" t="s">
        <v>35</v>
      </c>
      <c r="D29" s="18" t="s">
        <v>36</v>
      </c>
      <c r="E29" s="23" t="n">
        <v>15415</v>
      </c>
      <c r="F29" s="21" t="n">
        <v>2</v>
      </c>
      <c r="G29" s="18"/>
    </row>
    <row r="30" customFormat="false" ht="13.2" hidden="false" customHeight="false" outlineLevel="0" collapsed="false">
      <c r="A30" s="16" t="n">
        <v>111112</v>
      </c>
      <c r="B30" s="17" t="s">
        <v>38</v>
      </c>
      <c r="C30" s="17"/>
      <c r="D30" s="17"/>
      <c r="E30" s="17"/>
      <c r="F30" s="17"/>
      <c r="G30" s="16" t="n">
        <v>1</v>
      </c>
    </row>
    <row r="31" customFormat="false" ht="13.2" hidden="false" customHeight="false" outlineLevel="0" collapsed="false">
      <c r="A31" s="18" t="n">
        <v>111112</v>
      </c>
      <c r="B31" s="18"/>
      <c r="C31" s="18" t="s">
        <v>27</v>
      </c>
      <c r="D31" s="18" t="s">
        <v>28</v>
      </c>
      <c r="E31" s="23" t="n">
        <v>15520</v>
      </c>
      <c r="F31" s="21" t="n">
        <v>2</v>
      </c>
      <c r="G31" s="18"/>
    </row>
    <row r="32" customFormat="false" ht="13.2" hidden="false" customHeight="false" outlineLevel="0" collapsed="false">
      <c r="A32" s="16" t="n">
        <v>111212</v>
      </c>
      <c r="B32" s="17" t="s">
        <v>39</v>
      </c>
      <c r="C32" s="17"/>
      <c r="D32" s="17"/>
      <c r="E32" s="17"/>
      <c r="F32" s="17"/>
      <c r="G32" s="16" t="n">
        <v>1</v>
      </c>
    </row>
    <row r="33" customFormat="false" ht="13.2" hidden="false" customHeight="false" outlineLevel="0" collapsed="false">
      <c r="A33" s="18" t="n">
        <v>111212</v>
      </c>
      <c r="B33" s="18"/>
      <c r="C33" s="18" t="s">
        <v>40</v>
      </c>
      <c r="D33" s="18" t="s">
        <v>41</v>
      </c>
      <c r="E33" s="23" t="n">
        <v>3130</v>
      </c>
      <c r="F33" s="21" t="n">
        <v>2</v>
      </c>
      <c r="G33" s="18"/>
    </row>
    <row r="34" customFormat="false" ht="13.2" hidden="false" customHeight="false" outlineLevel="0" collapsed="false">
      <c r="A34" s="16" t="n">
        <v>111312</v>
      </c>
      <c r="B34" s="17" t="s">
        <v>42</v>
      </c>
      <c r="C34" s="17"/>
      <c r="D34" s="17"/>
      <c r="E34" s="17"/>
      <c r="F34" s="17"/>
      <c r="G34" s="16" t="n">
        <v>1</v>
      </c>
    </row>
    <row r="35" customFormat="false" ht="13.2" hidden="false" customHeight="false" outlineLevel="0" collapsed="false">
      <c r="A35" s="18" t="n">
        <v>111312</v>
      </c>
      <c r="B35" s="18"/>
      <c r="C35" s="18" t="s">
        <v>40</v>
      </c>
      <c r="D35" s="18" t="s">
        <v>41</v>
      </c>
      <c r="E35" s="23" t="n">
        <v>3130</v>
      </c>
      <c r="F35" s="21" t="n">
        <v>2</v>
      </c>
      <c r="G35" s="18"/>
    </row>
    <row r="36" customFormat="false" ht="13.2" hidden="false" customHeight="false" outlineLevel="0" collapsed="false">
      <c r="A36" s="16" t="n">
        <v>111412</v>
      </c>
      <c r="B36" s="17" t="s">
        <v>43</v>
      </c>
      <c r="C36" s="17"/>
      <c r="D36" s="17"/>
      <c r="E36" s="17"/>
      <c r="F36" s="17"/>
      <c r="G36" s="16" t="n">
        <v>1</v>
      </c>
    </row>
    <row r="37" customFormat="false" ht="13.2" hidden="false" customHeight="false" outlineLevel="0" collapsed="false">
      <c r="A37" s="18" t="n">
        <v>111412</v>
      </c>
      <c r="B37" s="18"/>
      <c r="C37" s="18" t="s">
        <v>40</v>
      </c>
      <c r="D37" s="18" t="s">
        <v>41</v>
      </c>
      <c r="E37" s="23" t="n">
        <v>3130</v>
      </c>
      <c r="F37" s="21" t="n">
        <v>2</v>
      </c>
      <c r="G37" s="18"/>
    </row>
    <row r="38" customFormat="false" ht="13.2" hidden="false" customHeight="false" outlineLevel="0" collapsed="false">
      <c r="A38" s="16" t="n">
        <v>111512</v>
      </c>
      <c r="B38" s="17" t="s">
        <v>44</v>
      </c>
      <c r="C38" s="17"/>
      <c r="D38" s="17"/>
      <c r="E38" s="17"/>
      <c r="F38" s="17"/>
      <c r="G38" s="16" t="n">
        <v>1</v>
      </c>
    </row>
    <row r="39" customFormat="false" ht="13.2" hidden="false" customHeight="false" outlineLevel="0" collapsed="false">
      <c r="A39" s="18" t="n">
        <v>111512</v>
      </c>
      <c r="B39" s="18"/>
      <c r="C39" s="18" t="s">
        <v>40</v>
      </c>
      <c r="D39" s="18" t="s">
        <v>41</v>
      </c>
      <c r="E39" s="23" t="n">
        <v>3130</v>
      </c>
      <c r="F39" s="21" t="n">
        <v>2</v>
      </c>
      <c r="G39" s="18"/>
    </row>
    <row r="40" customFormat="false" ht="13.2" hidden="false" customHeight="false" outlineLevel="0" collapsed="false">
      <c r="A40" s="27" t="n">
        <v>111612</v>
      </c>
      <c r="B40" s="28" t="s">
        <v>45</v>
      </c>
      <c r="C40" s="29"/>
      <c r="D40" s="29"/>
      <c r="E40" s="30"/>
      <c r="F40" s="31"/>
      <c r="G40" s="32"/>
    </row>
    <row r="41" customFormat="false" ht="13.2" hidden="false" customHeight="false" outlineLevel="0" collapsed="false">
      <c r="A41" s="18" t="n">
        <v>111612</v>
      </c>
      <c r="B41" s="33"/>
      <c r="C41" s="18" t="s">
        <v>24</v>
      </c>
      <c r="D41" s="18" t="s">
        <v>46</v>
      </c>
      <c r="E41" s="23" t="n">
        <v>10545</v>
      </c>
      <c r="F41" s="21" t="n">
        <v>2</v>
      </c>
      <c r="G41" s="18"/>
    </row>
    <row r="42" customFormat="false" ht="13.2" hidden="false" customHeight="false" outlineLevel="0" collapsed="false">
      <c r="A42" s="16" t="n">
        <v>111712</v>
      </c>
      <c r="B42" s="17" t="s">
        <v>47</v>
      </c>
      <c r="C42" s="17"/>
      <c r="D42" s="17"/>
      <c r="E42" s="17"/>
      <c r="F42" s="17"/>
      <c r="G42" s="16" t="n">
        <v>1</v>
      </c>
    </row>
    <row r="43" customFormat="false" ht="13.2" hidden="false" customHeight="false" outlineLevel="0" collapsed="false">
      <c r="A43" s="18" t="n">
        <v>111712</v>
      </c>
      <c r="B43" s="18"/>
      <c r="C43" s="18" t="s">
        <v>48</v>
      </c>
      <c r="D43" s="18" t="s">
        <v>49</v>
      </c>
      <c r="E43" s="23" t="n">
        <v>5153</v>
      </c>
      <c r="F43" s="21" t="n">
        <v>2</v>
      </c>
      <c r="G43" s="18"/>
    </row>
    <row r="44" customFormat="false" ht="13.2" hidden="false" customHeight="false" outlineLevel="0" collapsed="false">
      <c r="A44" s="16" t="n">
        <v>111812</v>
      </c>
      <c r="B44" s="34" t="s">
        <v>50</v>
      </c>
      <c r="C44" s="34"/>
      <c r="D44" s="34"/>
      <c r="E44" s="34"/>
      <c r="F44" s="34"/>
      <c r="G44" s="16" t="n">
        <v>1</v>
      </c>
    </row>
    <row r="45" customFormat="false" ht="13.2" hidden="false" customHeight="false" outlineLevel="0" collapsed="false">
      <c r="A45" s="18" t="n">
        <v>111812</v>
      </c>
      <c r="B45" s="18"/>
      <c r="C45" s="18" t="s">
        <v>51</v>
      </c>
      <c r="D45" s="18" t="s">
        <v>52</v>
      </c>
      <c r="E45" s="23" t="n">
        <v>14586</v>
      </c>
      <c r="F45" s="21" t="n">
        <v>2</v>
      </c>
      <c r="G45" s="18"/>
    </row>
    <row r="46" customFormat="false" ht="13.2" hidden="false" customHeight="false" outlineLevel="0" collapsed="false">
      <c r="A46" s="16" t="n">
        <v>111912</v>
      </c>
      <c r="B46" s="35" t="s">
        <v>53</v>
      </c>
      <c r="C46" s="35"/>
      <c r="D46" s="35"/>
      <c r="E46" s="35"/>
      <c r="F46" s="35"/>
      <c r="G46" s="16" t="n">
        <v>1</v>
      </c>
    </row>
    <row r="47" customFormat="false" ht="13.2" hidden="false" customHeight="false" outlineLevel="0" collapsed="false">
      <c r="A47" s="18" t="n">
        <v>111912</v>
      </c>
      <c r="B47" s="18"/>
      <c r="C47" s="18" t="s">
        <v>51</v>
      </c>
      <c r="D47" s="18" t="s">
        <v>52</v>
      </c>
      <c r="E47" s="23" t="n">
        <v>14586</v>
      </c>
      <c r="F47" s="21" t="n">
        <v>2</v>
      </c>
      <c r="G47" s="18"/>
    </row>
    <row r="48" customFormat="false" ht="13.2" hidden="false" customHeight="false" outlineLevel="0" collapsed="false">
      <c r="A48" s="16" t="n">
        <v>112012</v>
      </c>
      <c r="B48" s="17" t="s">
        <v>54</v>
      </c>
      <c r="C48" s="17"/>
      <c r="D48" s="17"/>
      <c r="E48" s="17"/>
      <c r="F48" s="17"/>
      <c r="G48" s="16" t="n">
        <v>1</v>
      </c>
    </row>
    <row r="49" customFormat="false" ht="13.2" hidden="false" customHeight="false" outlineLevel="0" collapsed="false">
      <c r="A49" s="18" t="n">
        <v>112012</v>
      </c>
      <c r="B49" s="18"/>
      <c r="C49" s="18" t="s">
        <v>55</v>
      </c>
      <c r="D49" s="18" t="s">
        <v>56</v>
      </c>
      <c r="E49" s="23" t="n">
        <v>163</v>
      </c>
      <c r="F49" s="21" t="n">
        <v>2</v>
      </c>
      <c r="G49" s="18"/>
    </row>
    <row r="50" customFormat="false" ht="13.2" hidden="false" customHeight="false" outlineLevel="0" collapsed="false">
      <c r="A50" s="27" t="n">
        <v>112110</v>
      </c>
      <c r="B50" s="17" t="s">
        <v>57</v>
      </c>
      <c r="C50" s="17"/>
      <c r="D50" s="17"/>
      <c r="E50" s="17"/>
      <c r="F50" s="17"/>
      <c r="G50" s="16" t="n">
        <v>1</v>
      </c>
    </row>
    <row r="51" customFormat="false" ht="13.2" hidden="false" customHeight="false" outlineLevel="0" collapsed="false">
      <c r="A51" s="18" t="n">
        <v>112112</v>
      </c>
      <c r="B51" s="18"/>
      <c r="C51" s="18" t="s">
        <v>51</v>
      </c>
      <c r="D51" s="18" t="s">
        <v>52</v>
      </c>
      <c r="E51" s="23" t="n">
        <v>14586</v>
      </c>
      <c r="F51" s="21" t="n">
        <v>2</v>
      </c>
      <c r="G51" s="18"/>
    </row>
    <row r="52" customFormat="false" ht="13.2" hidden="false" customHeight="false" outlineLevel="0" collapsed="false">
      <c r="A52" s="27" t="n">
        <v>112212</v>
      </c>
      <c r="B52" s="17" t="s">
        <v>58</v>
      </c>
      <c r="C52" s="17"/>
      <c r="D52" s="17"/>
      <c r="E52" s="17"/>
      <c r="F52" s="17"/>
      <c r="G52" s="16" t="n">
        <v>1</v>
      </c>
    </row>
    <row r="53" customFormat="false" ht="13.2" hidden="false" customHeight="false" outlineLevel="0" collapsed="false">
      <c r="A53" s="18" t="n">
        <v>112212</v>
      </c>
      <c r="B53" s="25"/>
      <c r="C53" s="36" t="s">
        <v>59</v>
      </c>
      <c r="D53" s="36" t="s">
        <v>60</v>
      </c>
      <c r="E53" s="26" t="n">
        <v>12469</v>
      </c>
      <c r="F53" s="26" t="n">
        <v>2</v>
      </c>
      <c r="G53" s="37"/>
    </row>
    <row r="54" customFormat="false" ht="13.2" hidden="false" customHeight="false" outlineLevel="0" collapsed="false">
      <c r="A54" s="27" t="n">
        <v>112312</v>
      </c>
      <c r="B54" s="17" t="s">
        <v>61</v>
      </c>
      <c r="C54" s="17"/>
      <c r="D54" s="17"/>
      <c r="E54" s="17"/>
      <c r="F54" s="17"/>
      <c r="G54" s="16"/>
    </row>
    <row r="55" customFormat="false" ht="13.2" hidden="false" customHeight="false" outlineLevel="0" collapsed="false">
      <c r="A55" s="18" t="n">
        <v>112312</v>
      </c>
      <c r="B55" s="18"/>
      <c r="C55" s="18" t="s">
        <v>40</v>
      </c>
      <c r="D55" s="18" t="s">
        <v>41</v>
      </c>
      <c r="E55" s="23" t="n">
        <v>3130</v>
      </c>
      <c r="F55" s="21" t="n">
        <v>2</v>
      </c>
      <c r="G55" s="18"/>
    </row>
    <row r="56" customFormat="false" ht="13.2" hidden="false" customHeight="false" outlineLevel="0" collapsed="false">
      <c r="A56" s="27" t="n">
        <v>112412</v>
      </c>
      <c r="B56" s="17" t="s">
        <v>62</v>
      </c>
      <c r="C56" s="17"/>
      <c r="D56" s="17"/>
      <c r="E56" s="17"/>
      <c r="F56" s="17"/>
      <c r="G56" s="16" t="n">
        <v>1</v>
      </c>
    </row>
    <row r="57" customFormat="false" ht="13.2" hidden="false" customHeight="false" outlineLevel="0" collapsed="false">
      <c r="A57" s="37" t="n">
        <v>112412</v>
      </c>
      <c r="B57" s="25"/>
      <c r="C57" s="18" t="s">
        <v>40</v>
      </c>
      <c r="D57" s="18" t="s">
        <v>41</v>
      </c>
      <c r="E57" s="23" t="n">
        <v>3130</v>
      </c>
      <c r="F57" s="21" t="n">
        <v>2</v>
      </c>
      <c r="G57" s="22"/>
    </row>
    <row r="58" customFormat="false" ht="13.2" hidden="false" customHeight="false" outlineLevel="0" collapsed="false">
      <c r="A58" s="27" t="n">
        <v>112512</v>
      </c>
      <c r="B58" s="17" t="s">
        <v>63</v>
      </c>
      <c r="C58" s="17"/>
      <c r="D58" s="17"/>
      <c r="E58" s="17"/>
      <c r="F58" s="17"/>
      <c r="G58" s="16" t="n">
        <v>1</v>
      </c>
    </row>
    <row r="59" customFormat="false" ht="13.2" hidden="false" customHeight="false" outlineLevel="0" collapsed="false">
      <c r="A59" s="18" t="n">
        <v>112512</v>
      </c>
      <c r="B59" s="18"/>
      <c r="C59" s="18" t="s">
        <v>40</v>
      </c>
      <c r="D59" s="18" t="s">
        <v>41</v>
      </c>
      <c r="E59" s="23" t="n">
        <v>3130</v>
      </c>
      <c r="F59" s="21" t="n">
        <v>2</v>
      </c>
      <c r="G59" s="18"/>
    </row>
    <row r="60" customFormat="false" ht="13.2" hidden="false" customHeight="false" outlineLevel="0" collapsed="false">
      <c r="A60" s="27" t="n">
        <v>112612</v>
      </c>
      <c r="B60" s="17" t="s">
        <v>64</v>
      </c>
      <c r="C60" s="17"/>
      <c r="D60" s="17"/>
      <c r="E60" s="17"/>
      <c r="F60" s="17"/>
      <c r="G60" s="16" t="n">
        <v>1</v>
      </c>
    </row>
    <row r="61" customFormat="false" ht="13.2" hidden="false" customHeight="false" outlineLevel="0" collapsed="false">
      <c r="A61" s="18" t="n">
        <v>112612</v>
      </c>
      <c r="B61" s="18"/>
      <c r="C61" s="18" t="s">
        <v>65</v>
      </c>
      <c r="D61" s="18" t="s">
        <v>66</v>
      </c>
      <c r="E61" s="23" t="n">
        <v>158</v>
      </c>
      <c r="F61" s="21" t="n">
        <v>2</v>
      </c>
      <c r="G61" s="18"/>
    </row>
    <row r="62" customFormat="false" ht="13.2" hidden="false" customHeight="false" outlineLevel="0" collapsed="false">
      <c r="A62" s="27" t="n">
        <v>114112</v>
      </c>
      <c r="B62" s="17" t="s">
        <v>67</v>
      </c>
      <c r="C62" s="17"/>
      <c r="D62" s="17"/>
      <c r="E62" s="17"/>
      <c r="F62" s="17"/>
      <c r="G62" s="16" t="n">
        <v>2</v>
      </c>
    </row>
    <row r="63" customFormat="false" ht="13.2" hidden="false" customHeight="false" outlineLevel="0" collapsed="false">
      <c r="A63" s="18" t="n">
        <v>114112</v>
      </c>
      <c r="B63" s="18"/>
      <c r="C63" s="18" t="s">
        <v>68</v>
      </c>
      <c r="D63" s="18" t="s">
        <v>69</v>
      </c>
      <c r="E63" s="23" t="n">
        <v>172</v>
      </c>
      <c r="F63" s="21" t="n">
        <v>3</v>
      </c>
      <c r="G63" s="18"/>
    </row>
    <row r="64" customFormat="false" ht="13.2" hidden="false" customHeight="false" outlineLevel="0" collapsed="false">
      <c r="A64" s="27" t="n">
        <v>114212</v>
      </c>
      <c r="B64" s="17" t="s">
        <v>70</v>
      </c>
      <c r="C64" s="17"/>
      <c r="D64" s="17"/>
      <c r="E64" s="17"/>
      <c r="F64" s="17"/>
      <c r="G64" s="16" t="n">
        <v>1</v>
      </c>
    </row>
    <row r="65" customFormat="false" ht="13.2" hidden="false" customHeight="false" outlineLevel="0" collapsed="false">
      <c r="A65" s="18" t="n">
        <v>114212</v>
      </c>
      <c r="B65" s="18"/>
      <c r="C65" s="18" t="s">
        <v>71</v>
      </c>
      <c r="D65" s="19" t="s">
        <v>72</v>
      </c>
      <c r="E65" s="23" t="n">
        <v>3149</v>
      </c>
      <c r="F65" s="21" t="n">
        <v>3</v>
      </c>
      <c r="G65" s="18"/>
    </row>
    <row r="66" customFormat="false" ht="13.2" hidden="false" customHeight="false" outlineLevel="0" collapsed="false">
      <c r="A66" s="16" t="n">
        <v>115112</v>
      </c>
      <c r="B66" s="17" t="s">
        <v>73</v>
      </c>
      <c r="C66" s="17"/>
      <c r="D66" s="17"/>
      <c r="E66" s="17"/>
      <c r="F66" s="17"/>
      <c r="G66" s="16" t="n">
        <v>2</v>
      </c>
    </row>
    <row r="67" customFormat="false" ht="13.2" hidden="false" customHeight="false" outlineLevel="0" collapsed="false">
      <c r="A67" s="18" t="n">
        <v>115112</v>
      </c>
      <c r="B67" s="18"/>
      <c r="C67" s="38" t="s">
        <v>74</v>
      </c>
      <c r="D67" s="38" t="s">
        <v>75</v>
      </c>
      <c r="E67" s="23" t="n">
        <v>15578</v>
      </c>
      <c r="F67" s="21" t="n">
        <v>1</v>
      </c>
      <c r="G67" s="18"/>
      <c r="J67" s="39"/>
      <c r="K67" s="40"/>
    </row>
    <row r="68" customFormat="false" ht="13.2" hidden="false" customHeight="false" outlineLevel="0" collapsed="false">
      <c r="A68" s="18" t="n">
        <v>115112</v>
      </c>
      <c r="B68" s="18"/>
      <c r="C68" s="18" t="s">
        <v>76</v>
      </c>
      <c r="D68" s="18" t="s">
        <v>77</v>
      </c>
      <c r="E68" s="23" t="n">
        <v>2695</v>
      </c>
      <c r="F68" s="21" t="n">
        <v>3</v>
      </c>
      <c r="G68" s="18"/>
    </row>
    <row r="69" customFormat="false" ht="13.2" hidden="false" customHeight="false" outlineLevel="0" collapsed="false">
      <c r="A69" s="18" t="n">
        <v>115112</v>
      </c>
      <c r="B69" s="18"/>
      <c r="C69" s="18" t="s">
        <v>40</v>
      </c>
      <c r="D69" s="18" t="s">
        <v>78</v>
      </c>
      <c r="E69" s="23" t="n">
        <v>4172</v>
      </c>
      <c r="F69" s="21" t="n">
        <v>1</v>
      </c>
      <c r="G69" s="18"/>
    </row>
    <row r="70" customFormat="false" ht="13.2" hidden="false" customHeight="false" outlineLevel="0" collapsed="false">
      <c r="A70" s="16" t="n">
        <v>115212</v>
      </c>
      <c r="B70" s="17" t="s">
        <v>79</v>
      </c>
      <c r="C70" s="17"/>
      <c r="D70" s="17"/>
      <c r="E70" s="17"/>
      <c r="F70" s="17"/>
      <c r="G70" s="16" t="n">
        <v>2</v>
      </c>
    </row>
    <row r="71" customFormat="false" ht="13.2" hidden="false" customHeight="false" outlineLevel="0" collapsed="false">
      <c r="A71" s="18" t="n">
        <v>115212</v>
      </c>
      <c r="B71" s="18"/>
      <c r="C71" s="19" t="s">
        <v>68</v>
      </c>
      <c r="D71" s="19" t="s">
        <v>80</v>
      </c>
      <c r="E71" s="24" t="n">
        <v>14878</v>
      </c>
      <c r="F71" s="21" t="n">
        <v>4</v>
      </c>
      <c r="G71" s="18"/>
    </row>
    <row r="72" customFormat="false" ht="13.2" hidden="false" customHeight="false" outlineLevel="0" collapsed="false">
      <c r="A72" s="16" t="n">
        <v>115311</v>
      </c>
      <c r="B72" s="17" t="s">
        <v>81</v>
      </c>
      <c r="C72" s="17"/>
      <c r="D72" s="17"/>
      <c r="E72" s="17"/>
      <c r="F72" s="17"/>
      <c r="G72" s="16" t="n">
        <v>1</v>
      </c>
    </row>
    <row r="73" customFormat="false" ht="13.2" hidden="false" customHeight="false" outlineLevel="0" collapsed="false">
      <c r="A73" s="18" t="n">
        <v>115311</v>
      </c>
      <c r="B73" s="18"/>
      <c r="C73" s="19" t="s">
        <v>33</v>
      </c>
      <c r="D73" s="19" t="s">
        <v>34</v>
      </c>
      <c r="E73" s="24" t="n">
        <v>12474</v>
      </c>
      <c r="F73" s="21" t="n">
        <v>6</v>
      </c>
      <c r="G73" s="18"/>
    </row>
    <row r="74" customFormat="false" ht="13.2" hidden="false" customHeight="false" outlineLevel="0" collapsed="false">
      <c r="A74" s="16" t="n">
        <v>115411</v>
      </c>
      <c r="B74" s="17" t="s">
        <v>82</v>
      </c>
      <c r="C74" s="17"/>
      <c r="D74" s="17"/>
      <c r="E74" s="17"/>
      <c r="F74" s="17"/>
      <c r="G74" s="16" t="n">
        <v>1</v>
      </c>
    </row>
    <row r="75" customFormat="false" ht="13.2" hidden="false" customHeight="false" outlineLevel="0" collapsed="false">
      <c r="A75" s="18" t="n">
        <v>115412</v>
      </c>
      <c r="B75" s="33"/>
      <c r="C75" s="19" t="s">
        <v>33</v>
      </c>
      <c r="D75" s="19" t="s">
        <v>34</v>
      </c>
      <c r="E75" s="24" t="n">
        <v>12474</v>
      </c>
      <c r="F75" s="41" t="n">
        <v>10</v>
      </c>
      <c r="G75" s="18"/>
    </row>
    <row r="76" customFormat="false" ht="13.2" hidden="false" customHeight="false" outlineLevel="0" collapsed="false">
      <c r="A76" s="16" t="n">
        <v>115512</v>
      </c>
      <c r="B76" s="17" t="s">
        <v>83</v>
      </c>
      <c r="C76" s="17"/>
      <c r="D76" s="17"/>
      <c r="E76" s="17"/>
      <c r="F76" s="17"/>
      <c r="G76" s="16" t="n">
        <v>2</v>
      </c>
    </row>
    <row r="77" customFormat="false" ht="13.2" hidden="false" customHeight="false" outlineLevel="0" collapsed="false">
      <c r="A77" s="18" t="n">
        <v>115512</v>
      </c>
      <c r="B77" s="18"/>
      <c r="C77" s="19" t="s">
        <v>24</v>
      </c>
      <c r="D77" s="19" t="s">
        <v>84</v>
      </c>
      <c r="E77" s="24" t="n">
        <v>9359</v>
      </c>
      <c r="F77" s="21" t="n">
        <v>5</v>
      </c>
      <c r="G77" s="18"/>
    </row>
    <row r="78" customFormat="false" ht="13.2" hidden="false" customHeight="false" outlineLevel="0" collapsed="false">
      <c r="A78" s="42"/>
      <c r="B78" s="43"/>
      <c r="C78" s="43"/>
      <c r="D78" s="43"/>
      <c r="E78" s="44"/>
      <c r="F78" s="45" t="n">
        <f aca="false">SUM(F10:F77)</f>
        <v>88</v>
      </c>
      <c r="G78" s="43"/>
    </row>
    <row r="79" customFormat="false" ht="15.6" hidden="false" customHeight="false" outlineLevel="0" collapsed="false">
      <c r="A79" s="42"/>
      <c r="B79" s="46" t="s">
        <v>85</v>
      </c>
      <c r="C79" s="46"/>
      <c r="D79" s="46"/>
      <c r="E79" s="46"/>
      <c r="F79" s="46"/>
      <c r="G79" s="46"/>
      <c r="H79" s="46"/>
      <c r="I79" s="46"/>
      <c r="J79" s="46"/>
    </row>
    <row r="80" customFormat="false" ht="15.6" hidden="false" customHeight="false" outlineLevel="0" collapsed="false">
      <c r="A80" s="42"/>
      <c r="B80" s="47" t="s">
        <v>86</v>
      </c>
      <c r="C80" s="47"/>
      <c r="D80" s="47"/>
      <c r="E80" s="47"/>
      <c r="F80" s="47"/>
      <c r="G80" s="47"/>
      <c r="H80" s="47"/>
      <c r="I80" s="47"/>
      <c r="J80" s="47"/>
    </row>
    <row r="81" customFormat="false" ht="15.6" hidden="false" customHeight="false" outlineLevel="0" collapsed="false">
      <c r="A81" s="42"/>
      <c r="B81" s="48"/>
      <c r="C81" s="48"/>
      <c r="D81" s="49"/>
      <c r="E81" s="50"/>
      <c r="F81" s="51" t="s">
        <v>87</v>
      </c>
      <c r="G81" s="52" t="s">
        <v>88</v>
      </c>
      <c r="H81" s="52"/>
      <c r="I81" s="52"/>
      <c r="J81" s="53" t="s">
        <v>87</v>
      </c>
    </row>
    <row r="82" customFormat="false" ht="15.6" hidden="false" customHeight="false" outlineLevel="0" collapsed="false">
      <c r="A82" s="42"/>
      <c r="B82" s="48"/>
      <c r="C82" s="48"/>
      <c r="D82" s="49"/>
      <c r="E82" s="50"/>
      <c r="F82" s="51" t="s">
        <v>89</v>
      </c>
      <c r="G82" s="52" t="n">
        <v>2012</v>
      </c>
      <c r="H82" s="52"/>
      <c r="I82" s="52"/>
      <c r="J82" s="53" t="s">
        <v>90</v>
      </c>
    </row>
    <row r="83" customFormat="false" ht="13.2" hidden="false" customHeight="false" outlineLevel="0" collapsed="false">
      <c r="A83" s="43"/>
      <c r="B83" s="11"/>
      <c r="C83" s="11" t="s">
        <v>6</v>
      </c>
      <c r="D83" s="11" t="s">
        <v>7</v>
      </c>
      <c r="E83" s="54" t="s">
        <v>8</v>
      </c>
      <c r="F83" s="55" t="s">
        <v>91</v>
      </c>
      <c r="G83" s="11" t="s">
        <v>92</v>
      </c>
      <c r="H83" s="11" t="s">
        <v>91</v>
      </c>
      <c r="I83" s="11" t="s">
        <v>93</v>
      </c>
      <c r="J83" s="11" t="s">
        <v>91</v>
      </c>
    </row>
    <row r="84" customFormat="false" ht="13.2" hidden="false" customHeight="false" outlineLevel="0" collapsed="false">
      <c r="B84" s="56"/>
      <c r="C84" s="57" t="s">
        <v>94</v>
      </c>
      <c r="D84" s="57" t="s">
        <v>95</v>
      </c>
      <c r="E84" s="58" t="n">
        <v>14606</v>
      </c>
      <c r="F84" s="59" t="n">
        <v>4</v>
      </c>
      <c r="G84" s="60"/>
      <c r="H84" s="61"/>
      <c r="I84" s="62" t="n">
        <f aca="false">TRUNC((F84+H84)/5)</f>
        <v>0</v>
      </c>
      <c r="J84" s="61" t="n">
        <f aca="false">+F84+H84-(I84*5)</f>
        <v>4</v>
      </c>
    </row>
    <row r="85" customFormat="false" ht="13.2" hidden="false" customHeight="false" outlineLevel="0" collapsed="false">
      <c r="B85" s="56"/>
      <c r="C85" s="56" t="s">
        <v>76</v>
      </c>
      <c r="D85" s="56" t="s">
        <v>96</v>
      </c>
      <c r="E85" s="63" t="n">
        <v>10064</v>
      </c>
      <c r="F85" s="59" t="n">
        <v>2</v>
      </c>
      <c r="G85" s="60"/>
      <c r="H85" s="61"/>
      <c r="I85" s="62" t="n">
        <f aca="false">TRUNC((F85+H85)/5)</f>
        <v>0</v>
      </c>
      <c r="J85" s="61" t="n">
        <f aca="false">+F85+H85-(I85*5)</f>
        <v>2</v>
      </c>
    </row>
    <row r="86" customFormat="false" ht="13.2" hidden="false" customHeight="false" outlineLevel="0" collapsed="false">
      <c r="B86" s="56"/>
      <c r="C86" s="57" t="s">
        <v>15</v>
      </c>
      <c r="D86" s="57" t="s">
        <v>97</v>
      </c>
      <c r="E86" s="58" t="n">
        <v>14878</v>
      </c>
      <c r="F86" s="59" t="n">
        <v>1</v>
      </c>
      <c r="G86" s="60"/>
      <c r="H86" s="61"/>
      <c r="I86" s="62" t="n">
        <f aca="false">TRUNC((F86+H86)/5)</f>
        <v>0</v>
      </c>
      <c r="J86" s="61" t="n">
        <f aca="false">+F86+H86-(I86*5)</f>
        <v>1</v>
      </c>
    </row>
    <row r="87" customFormat="false" ht="13.2" hidden="false" customHeight="false" outlineLevel="0" collapsed="false">
      <c r="B87" s="56"/>
      <c r="C87" s="56" t="s">
        <v>98</v>
      </c>
      <c r="D87" s="56" t="s">
        <v>99</v>
      </c>
      <c r="E87" s="63" t="n">
        <v>3280</v>
      </c>
      <c r="F87" s="64" t="n">
        <v>3</v>
      </c>
      <c r="G87" s="60"/>
      <c r="H87" s="61"/>
      <c r="I87" s="62" t="n">
        <f aca="false">TRUNC((F87+H87)/5)</f>
        <v>0</v>
      </c>
      <c r="J87" s="61" t="n">
        <f aca="false">+F87+H87-(I87*5)</f>
        <v>3</v>
      </c>
    </row>
    <row r="88" customFormat="false" ht="13.2" hidden="false" customHeight="false" outlineLevel="0" collapsed="false">
      <c r="B88" s="56"/>
      <c r="C88" s="57" t="s">
        <v>68</v>
      </c>
      <c r="D88" s="57" t="s">
        <v>100</v>
      </c>
      <c r="E88" s="58" t="n">
        <v>11643</v>
      </c>
      <c r="F88" s="59" t="n">
        <v>1</v>
      </c>
      <c r="G88" s="60"/>
      <c r="H88" s="61"/>
      <c r="I88" s="62" t="n">
        <f aca="false">TRUNC((F88+H88)/5)</f>
        <v>0</v>
      </c>
      <c r="J88" s="61" t="n">
        <f aca="false">+F88+H88-(I88*5)</f>
        <v>1</v>
      </c>
    </row>
    <row r="89" customFormat="false" ht="13.2" hidden="false" customHeight="false" outlineLevel="0" collapsed="false">
      <c r="B89" s="56"/>
      <c r="C89" s="65" t="s">
        <v>74</v>
      </c>
      <c r="D89" s="65" t="s">
        <v>75</v>
      </c>
      <c r="E89" s="63" t="n">
        <v>15578</v>
      </c>
      <c r="F89" s="59" t="n">
        <v>0</v>
      </c>
      <c r="G89" s="60" t="n">
        <v>1</v>
      </c>
      <c r="H89" s="61" t="n">
        <v>2</v>
      </c>
      <c r="I89" s="62" t="n">
        <f aca="false">TRUNC((F89+H89)/5)</f>
        <v>0</v>
      </c>
      <c r="J89" s="61" t="n">
        <f aca="false">+F89+H89-(I89*5)</f>
        <v>2</v>
      </c>
    </row>
    <row r="90" customFormat="false" ht="13.2" hidden="false" customHeight="false" outlineLevel="0" collapsed="false">
      <c r="B90" s="56"/>
      <c r="C90" s="56" t="s">
        <v>98</v>
      </c>
      <c r="D90" s="56" t="s">
        <v>101</v>
      </c>
      <c r="E90" s="63" t="n">
        <v>7220</v>
      </c>
      <c r="F90" s="64" t="n">
        <v>1</v>
      </c>
      <c r="G90" s="60"/>
      <c r="H90" s="61"/>
      <c r="I90" s="62" t="n">
        <f aca="false">TRUNC((F90+H90)/5)</f>
        <v>0</v>
      </c>
      <c r="J90" s="61" t="n">
        <f aca="false">+F90+H90-(I90*5)</f>
        <v>1</v>
      </c>
    </row>
    <row r="91" customFormat="false" ht="13.2" hidden="false" customHeight="false" outlineLevel="0" collapsed="false">
      <c r="B91" s="56"/>
      <c r="C91" s="57" t="s">
        <v>21</v>
      </c>
      <c r="D91" s="57" t="s">
        <v>102</v>
      </c>
      <c r="E91" s="58" t="n">
        <v>14850</v>
      </c>
      <c r="F91" s="59" t="n">
        <v>3</v>
      </c>
      <c r="G91" s="60"/>
      <c r="H91" s="61"/>
      <c r="I91" s="62" t="n">
        <f aca="false">TRUNC((F91+H91)/5)</f>
        <v>0</v>
      </c>
      <c r="J91" s="61" t="n">
        <f aca="false">+F91+H91-(I91*5)</f>
        <v>3</v>
      </c>
    </row>
    <row r="92" customFormat="false" ht="13.2" hidden="false" customHeight="false" outlineLevel="0" collapsed="false">
      <c r="B92" s="56"/>
      <c r="C92" s="57" t="s">
        <v>103</v>
      </c>
      <c r="D92" s="57" t="s">
        <v>104</v>
      </c>
      <c r="E92" s="58" t="n">
        <v>15111</v>
      </c>
      <c r="F92" s="59" t="n">
        <v>1</v>
      </c>
      <c r="G92" s="60"/>
      <c r="H92" s="61"/>
      <c r="I92" s="62" t="n">
        <f aca="false">TRUNC((F92+H92)/5)</f>
        <v>0</v>
      </c>
      <c r="J92" s="61" t="n">
        <f aca="false">+F92+H92-(I92*5)</f>
        <v>1</v>
      </c>
    </row>
    <row r="93" customFormat="false" ht="13.2" hidden="false" customHeight="false" outlineLevel="0" collapsed="false">
      <c r="B93" s="56"/>
      <c r="C93" s="57" t="s">
        <v>105</v>
      </c>
      <c r="D93" s="57" t="s">
        <v>106</v>
      </c>
      <c r="E93" s="58" t="n">
        <v>8248</v>
      </c>
      <c r="F93" s="59" t="n">
        <v>2</v>
      </c>
      <c r="G93" s="60"/>
      <c r="H93" s="61"/>
      <c r="I93" s="62" t="n">
        <f aca="false">TRUNC((F93+H93)/5)</f>
        <v>0</v>
      </c>
      <c r="J93" s="61" t="n">
        <f aca="false">+F93+H93-(I93*5)</f>
        <v>2</v>
      </c>
    </row>
    <row r="94" customFormat="false" ht="13.2" hidden="false" customHeight="false" outlineLevel="0" collapsed="false">
      <c r="B94" s="56"/>
      <c r="C94" s="56" t="s">
        <v>65</v>
      </c>
      <c r="D94" s="56" t="s">
        <v>66</v>
      </c>
      <c r="E94" s="63" t="n">
        <v>158</v>
      </c>
      <c r="F94" s="64" t="n">
        <v>0</v>
      </c>
      <c r="G94" s="60" t="n">
        <v>2</v>
      </c>
      <c r="H94" s="61" t="n">
        <v>2</v>
      </c>
      <c r="I94" s="62" t="n">
        <f aca="false">TRUNC((F94+H94)/5)</f>
        <v>0</v>
      </c>
      <c r="J94" s="61" t="n">
        <f aca="false">+F94+H94-(I94*5)</f>
        <v>2</v>
      </c>
    </row>
    <row r="95" customFormat="false" ht="13.2" hidden="false" customHeight="false" outlineLevel="0" collapsed="false">
      <c r="B95" s="56"/>
      <c r="C95" s="56" t="s">
        <v>107</v>
      </c>
      <c r="D95" s="56" t="s">
        <v>108</v>
      </c>
      <c r="E95" s="63" t="n">
        <v>14623</v>
      </c>
      <c r="F95" s="64" t="n">
        <v>3</v>
      </c>
      <c r="G95" s="60"/>
      <c r="H95" s="61"/>
      <c r="I95" s="62" t="n">
        <f aca="false">TRUNC((F95+H95)/5)</f>
        <v>0</v>
      </c>
      <c r="J95" s="61" t="n">
        <f aca="false">+F95+H95-(I95*5)</f>
        <v>3</v>
      </c>
    </row>
    <row r="96" customFormat="false" ht="13.2" hidden="false" customHeight="false" outlineLevel="0" collapsed="false">
      <c r="B96" s="60"/>
      <c r="C96" s="57" t="s">
        <v>109</v>
      </c>
      <c r="D96" s="57" t="s">
        <v>110</v>
      </c>
      <c r="E96" s="58" t="n">
        <v>1468</v>
      </c>
      <c r="F96" s="59" t="n">
        <v>3</v>
      </c>
      <c r="G96" s="60"/>
      <c r="H96" s="61"/>
      <c r="I96" s="62" t="n">
        <f aca="false">TRUNC((F96+H96)/5)</f>
        <v>0</v>
      </c>
      <c r="J96" s="61" t="n">
        <f aca="false">+F96+H96-(I96*5)</f>
        <v>3</v>
      </c>
    </row>
    <row r="97" customFormat="false" ht="13.2" hidden="false" customHeight="false" outlineLevel="0" collapsed="false">
      <c r="B97" s="60"/>
      <c r="C97" s="56" t="s">
        <v>40</v>
      </c>
      <c r="D97" s="56" t="s">
        <v>41</v>
      </c>
      <c r="E97" s="63" t="n">
        <v>3130</v>
      </c>
      <c r="F97" s="64" t="n">
        <v>4</v>
      </c>
      <c r="G97" s="60" t="n">
        <v>14</v>
      </c>
      <c r="H97" s="61" t="n">
        <v>14</v>
      </c>
      <c r="I97" s="62" t="n">
        <f aca="false">TRUNC((F97+H97)/5)</f>
        <v>3</v>
      </c>
      <c r="J97" s="61" t="n">
        <f aca="false">+F97+H97-(I97*5)</f>
        <v>3</v>
      </c>
    </row>
    <row r="98" customFormat="false" ht="13.2" hidden="false" customHeight="false" outlineLevel="0" collapsed="false">
      <c r="B98" s="60"/>
      <c r="C98" s="56" t="s">
        <v>76</v>
      </c>
      <c r="D98" s="56" t="s">
        <v>111</v>
      </c>
      <c r="E98" s="63" t="n">
        <v>15328</v>
      </c>
      <c r="F98" s="64" t="n">
        <v>2</v>
      </c>
      <c r="G98" s="60"/>
      <c r="H98" s="61"/>
      <c r="I98" s="62" t="n">
        <f aca="false">TRUNC((F98+H98)/5)</f>
        <v>0</v>
      </c>
      <c r="J98" s="61" t="n">
        <f aca="false">+F98+H98-(I98*5)</f>
        <v>2</v>
      </c>
    </row>
    <row r="99" customFormat="false" ht="13.2" hidden="false" customHeight="false" outlineLevel="0" collapsed="false">
      <c r="B99" s="60"/>
      <c r="C99" s="56" t="s">
        <v>33</v>
      </c>
      <c r="D99" s="56" t="s">
        <v>112</v>
      </c>
      <c r="E99" s="63" t="n">
        <v>1124</v>
      </c>
      <c r="F99" s="64" t="n">
        <v>0</v>
      </c>
      <c r="G99" s="60"/>
      <c r="H99" s="61"/>
      <c r="I99" s="62" t="n">
        <f aca="false">TRUNC((F99+H99)/5)</f>
        <v>0</v>
      </c>
      <c r="J99" s="61" t="n">
        <f aca="false">+F99+H99-(I99*5)</f>
        <v>0</v>
      </c>
    </row>
    <row r="100" customFormat="false" ht="13.2" hidden="false" customHeight="false" outlineLevel="0" collapsed="false">
      <c r="B100" s="60"/>
      <c r="C100" s="56" t="s">
        <v>113</v>
      </c>
      <c r="D100" s="57" t="s">
        <v>114</v>
      </c>
      <c r="E100" s="63" t="n">
        <v>110</v>
      </c>
      <c r="F100" s="64" t="n">
        <v>4</v>
      </c>
      <c r="G100" s="60"/>
      <c r="H100" s="61"/>
      <c r="I100" s="62" t="n">
        <f aca="false">TRUNC((F100+H100)/5)</f>
        <v>0</v>
      </c>
      <c r="J100" s="61" t="n">
        <f aca="false">+F100+H100-(I100*5)</f>
        <v>4</v>
      </c>
    </row>
    <row r="101" customFormat="false" ht="13.2" hidden="false" customHeight="false" outlineLevel="0" collapsed="false">
      <c r="B101" s="60"/>
      <c r="C101" s="56" t="s">
        <v>103</v>
      </c>
      <c r="D101" s="56" t="s">
        <v>115</v>
      </c>
      <c r="E101" s="63" t="n">
        <v>15088</v>
      </c>
      <c r="F101" s="64" t="n">
        <v>4</v>
      </c>
      <c r="G101" s="60"/>
      <c r="H101" s="61"/>
      <c r="I101" s="62" t="n">
        <f aca="false">TRUNC((F101+H101)/5)</f>
        <v>0</v>
      </c>
      <c r="J101" s="61" t="n">
        <f aca="false">+F101+H101-(I101*5)</f>
        <v>4</v>
      </c>
    </row>
    <row r="102" customFormat="false" ht="13.2" hidden="false" customHeight="false" outlineLevel="0" collapsed="false">
      <c r="B102" s="60"/>
      <c r="C102" s="56" t="s">
        <v>35</v>
      </c>
      <c r="D102" s="56" t="s">
        <v>116</v>
      </c>
      <c r="E102" s="63" t="n">
        <v>12578</v>
      </c>
      <c r="F102" s="64" t="n">
        <v>1</v>
      </c>
      <c r="G102" s="60"/>
      <c r="H102" s="61"/>
      <c r="I102" s="62" t="n">
        <f aca="false">TRUNC((F102+H102)/5)</f>
        <v>0</v>
      </c>
      <c r="J102" s="61" t="n">
        <f aca="false">+F102+H102-(I102*5)</f>
        <v>1</v>
      </c>
    </row>
    <row r="103" customFormat="false" ht="13.2" hidden="false" customHeight="false" outlineLevel="0" collapsed="false">
      <c r="B103" s="60"/>
      <c r="C103" s="56" t="s">
        <v>117</v>
      </c>
      <c r="D103" s="56" t="s">
        <v>118</v>
      </c>
      <c r="E103" s="63" t="n">
        <v>4829</v>
      </c>
      <c r="F103" s="64" t="n">
        <v>2</v>
      </c>
      <c r="G103" s="60"/>
      <c r="H103" s="61"/>
      <c r="I103" s="62" t="n">
        <f aca="false">TRUNC((F103+H103)/5)</f>
        <v>0</v>
      </c>
      <c r="J103" s="61" t="n">
        <f aca="false">+F103+H103-(I103*5)</f>
        <v>2</v>
      </c>
    </row>
    <row r="104" customFormat="false" ht="13.2" hidden="false" customHeight="false" outlineLevel="0" collapsed="false">
      <c r="B104" s="60"/>
      <c r="C104" s="57" t="s">
        <v>12</v>
      </c>
      <c r="D104" s="57" t="s">
        <v>13</v>
      </c>
      <c r="E104" s="58" t="n">
        <v>14561</v>
      </c>
      <c r="F104" s="64" t="n">
        <v>4</v>
      </c>
      <c r="G104" s="60" t="n">
        <v>2</v>
      </c>
      <c r="H104" s="61" t="n">
        <v>2</v>
      </c>
      <c r="I104" s="62" t="n">
        <f aca="false">TRUNC((F104+H104)/5)</f>
        <v>1</v>
      </c>
      <c r="J104" s="61" t="n">
        <f aca="false">+F104+H104-(I104*5)</f>
        <v>1</v>
      </c>
    </row>
    <row r="105" customFormat="false" ht="13.2" hidden="false" customHeight="false" outlineLevel="0" collapsed="false">
      <c r="B105" s="60"/>
      <c r="C105" s="66" t="s">
        <v>119</v>
      </c>
      <c r="D105" s="66" t="s">
        <v>120</v>
      </c>
      <c r="E105" s="67" t="n">
        <v>14107</v>
      </c>
      <c r="F105" s="64" t="n">
        <v>1</v>
      </c>
      <c r="G105" s="60"/>
      <c r="H105" s="61"/>
      <c r="I105" s="62" t="n">
        <f aca="false">TRUNC((F105+H105)/5)</f>
        <v>0</v>
      </c>
      <c r="J105" s="61" t="n">
        <f aca="false">+F105+H105-(I105*5)</f>
        <v>1</v>
      </c>
    </row>
    <row r="106" customFormat="false" ht="13.2" hidden="false" customHeight="false" outlineLevel="0" collapsed="false">
      <c r="B106" s="60"/>
      <c r="C106" s="57" t="s">
        <v>33</v>
      </c>
      <c r="D106" s="57" t="s">
        <v>34</v>
      </c>
      <c r="E106" s="58" t="n">
        <v>12474</v>
      </c>
      <c r="F106" s="68" t="n">
        <v>3</v>
      </c>
      <c r="G106" s="60" t="n">
        <v>17</v>
      </c>
      <c r="H106" s="61" t="n">
        <v>17</v>
      </c>
      <c r="I106" s="62" t="n">
        <f aca="false">TRUNC((F106+H106)/5)</f>
        <v>4</v>
      </c>
      <c r="J106" s="61" t="n">
        <f aca="false">+F106+H106-(I106*5)</f>
        <v>0</v>
      </c>
    </row>
    <row r="107" customFormat="false" ht="13.2" hidden="false" customHeight="false" outlineLevel="0" collapsed="false">
      <c r="B107" s="60"/>
      <c r="C107" s="57" t="s">
        <v>12</v>
      </c>
      <c r="D107" s="57" t="s">
        <v>121</v>
      </c>
      <c r="E107" s="58" t="n">
        <v>14884</v>
      </c>
      <c r="F107" s="59" t="n">
        <v>3</v>
      </c>
      <c r="G107" s="60"/>
      <c r="H107" s="61"/>
      <c r="I107" s="62" t="n">
        <f aca="false">TRUNC((F107+H107)/5)</f>
        <v>0</v>
      </c>
      <c r="J107" s="61" t="n">
        <f aca="false">+F107+H107-(I107*5)</f>
        <v>3</v>
      </c>
    </row>
    <row r="108" customFormat="false" ht="13.2" hidden="false" customHeight="false" outlineLevel="0" collapsed="false">
      <c r="B108" s="60"/>
      <c r="C108" s="57" t="s">
        <v>68</v>
      </c>
      <c r="D108" s="57" t="s">
        <v>122</v>
      </c>
      <c r="E108" s="58" t="n">
        <v>7168</v>
      </c>
      <c r="F108" s="59" t="n">
        <v>0</v>
      </c>
      <c r="G108" s="60"/>
      <c r="H108" s="61"/>
      <c r="I108" s="62" t="n">
        <f aca="false">TRUNC((F108+H108)/5)</f>
        <v>0</v>
      </c>
      <c r="J108" s="61" t="n">
        <f aca="false">+F108+H108-(I108*5)</f>
        <v>0</v>
      </c>
    </row>
    <row r="109" customFormat="false" ht="13.2" hidden="false" customHeight="false" outlineLevel="0" collapsed="false">
      <c r="B109" s="60"/>
      <c r="C109" s="57" t="s">
        <v>24</v>
      </c>
      <c r="D109" s="57" t="s">
        <v>84</v>
      </c>
      <c r="E109" s="58" t="n">
        <v>9359</v>
      </c>
      <c r="F109" s="68" t="n">
        <v>3</v>
      </c>
      <c r="G109" s="60" t="n">
        <v>5</v>
      </c>
      <c r="H109" s="61" t="n">
        <v>10</v>
      </c>
      <c r="I109" s="62" t="n">
        <f aca="false">TRUNC((F109+H109)/5)</f>
        <v>2</v>
      </c>
      <c r="J109" s="61" t="n">
        <f aca="false">+F109+H109-(I109*5)</f>
        <v>3</v>
      </c>
    </row>
    <row r="110" customFormat="false" ht="13.2" hidden="false" customHeight="false" outlineLevel="0" collapsed="false">
      <c r="B110" s="60"/>
      <c r="C110" s="57" t="s">
        <v>12</v>
      </c>
      <c r="D110" s="57" t="s">
        <v>31</v>
      </c>
      <c r="E110" s="58" t="n">
        <v>12496</v>
      </c>
      <c r="F110" s="68" t="n">
        <v>0</v>
      </c>
      <c r="G110" s="60" t="n">
        <v>2</v>
      </c>
      <c r="H110" s="61" t="n">
        <v>2</v>
      </c>
      <c r="I110" s="62" t="n">
        <f aca="false">TRUNC((F110+H110)/5)</f>
        <v>0</v>
      </c>
      <c r="J110" s="61" t="n">
        <f aca="false">+F110+H110-(I110*5)</f>
        <v>2</v>
      </c>
    </row>
    <row r="111" customFormat="false" ht="13.2" hidden="false" customHeight="false" outlineLevel="0" collapsed="false">
      <c r="B111" s="60"/>
      <c r="C111" s="57" t="s">
        <v>24</v>
      </c>
      <c r="D111" s="57" t="s">
        <v>25</v>
      </c>
      <c r="E111" s="58" t="n">
        <v>1096</v>
      </c>
      <c r="F111" s="59" t="n">
        <v>4</v>
      </c>
      <c r="G111" s="60" t="n">
        <v>2</v>
      </c>
      <c r="H111" s="61" t="n">
        <v>2</v>
      </c>
      <c r="I111" s="62" t="n">
        <f aca="false">TRUNC((F111+H111)/5)</f>
        <v>1</v>
      </c>
      <c r="J111" s="61" t="n">
        <f aca="false">+F111+H111-(I111*5)</f>
        <v>1</v>
      </c>
    </row>
    <row r="112" customFormat="false" ht="13.2" hidden="false" customHeight="false" outlineLevel="0" collapsed="false">
      <c r="B112" s="60"/>
      <c r="C112" s="69" t="s">
        <v>68</v>
      </c>
      <c r="D112" s="69" t="s">
        <v>123</v>
      </c>
      <c r="E112" s="70" t="n">
        <v>14214</v>
      </c>
      <c r="F112" s="59" t="n">
        <v>1</v>
      </c>
      <c r="G112" s="60"/>
      <c r="H112" s="61"/>
      <c r="I112" s="62" t="n">
        <f aca="false">TRUNC((F112+H112)/5)</f>
        <v>0</v>
      </c>
      <c r="J112" s="61" t="n">
        <f aca="false">+F112+H112-(I112*5)</f>
        <v>1</v>
      </c>
    </row>
    <row r="113" customFormat="false" ht="13.2" hidden="false" customHeight="false" outlineLevel="0" collapsed="false">
      <c r="B113" s="60"/>
      <c r="C113" s="71" t="s">
        <v>59</v>
      </c>
      <c r="D113" s="71" t="s">
        <v>60</v>
      </c>
      <c r="E113" s="72" t="n">
        <v>12469</v>
      </c>
      <c r="F113" s="64" t="n">
        <v>0</v>
      </c>
      <c r="G113" s="60" t="n">
        <v>2</v>
      </c>
      <c r="H113" s="61" t="n">
        <v>2</v>
      </c>
      <c r="I113" s="62" t="n">
        <f aca="false">TRUNC((F113+H113)/5)</f>
        <v>0</v>
      </c>
      <c r="J113" s="61" t="n">
        <f aca="false">+F113+H113-(I113*5)</f>
        <v>2</v>
      </c>
    </row>
    <row r="114" customFormat="false" ht="13.2" hidden="false" customHeight="false" outlineLevel="0" collapsed="false">
      <c r="B114" s="60"/>
      <c r="C114" s="56" t="s">
        <v>18</v>
      </c>
      <c r="D114" s="56" t="s">
        <v>19</v>
      </c>
      <c r="E114" s="63" t="n">
        <v>13922</v>
      </c>
      <c r="F114" s="64" t="n">
        <v>4</v>
      </c>
      <c r="G114" s="60" t="n">
        <v>2</v>
      </c>
      <c r="H114" s="61" t="n">
        <v>2</v>
      </c>
      <c r="I114" s="62" t="n">
        <f aca="false">TRUNC((F114+H114)/5)</f>
        <v>1</v>
      </c>
      <c r="J114" s="61" t="n">
        <f aca="false">+F114+H114-(I114*5)</f>
        <v>1</v>
      </c>
    </row>
    <row r="115" customFormat="false" ht="13.2" hidden="false" customHeight="false" outlineLevel="0" collapsed="false">
      <c r="A115" s="56"/>
      <c r="B115" s="56"/>
      <c r="C115" s="56" t="s">
        <v>124</v>
      </c>
      <c r="D115" s="56" t="s">
        <v>125</v>
      </c>
      <c r="E115" s="63" t="n">
        <v>6139</v>
      </c>
      <c r="F115" s="64" t="n">
        <v>1</v>
      </c>
      <c r="G115" s="60"/>
      <c r="H115" s="61"/>
      <c r="I115" s="62" t="n">
        <f aca="false">TRUNC((F115+H115)/5)</f>
        <v>0</v>
      </c>
      <c r="J115" s="61" t="n">
        <f aca="false">+F115+H115-(I115*5)</f>
        <v>1</v>
      </c>
    </row>
    <row r="116" customFormat="false" ht="13.2" hidden="false" customHeight="false" outlineLevel="0" collapsed="false">
      <c r="A116" s="56"/>
      <c r="B116" s="56"/>
      <c r="C116" s="56" t="s">
        <v>126</v>
      </c>
      <c r="D116" s="56" t="s">
        <v>127</v>
      </c>
      <c r="E116" s="63" t="n">
        <v>12541</v>
      </c>
      <c r="F116" s="64" t="n">
        <v>0</v>
      </c>
      <c r="G116" s="60"/>
      <c r="H116" s="61"/>
      <c r="I116" s="62" t="n">
        <f aca="false">TRUNC((F116+H116)/5)</f>
        <v>0</v>
      </c>
      <c r="J116" s="61" t="n">
        <f aca="false">+F116+H116-(I116*5)</f>
        <v>0</v>
      </c>
    </row>
    <row r="117" customFormat="false" ht="13.2" hidden="false" customHeight="false" outlineLevel="0" collapsed="false">
      <c r="A117" s="56"/>
      <c r="B117" s="56"/>
      <c r="C117" s="56" t="s">
        <v>128</v>
      </c>
      <c r="D117" s="56" t="s">
        <v>129</v>
      </c>
      <c r="E117" s="63" t="n">
        <v>29</v>
      </c>
      <c r="F117" s="64" t="n">
        <v>2</v>
      </c>
      <c r="G117" s="60"/>
      <c r="H117" s="61"/>
      <c r="I117" s="62" t="n">
        <f aca="false">TRUNC((F117+H117)/5)</f>
        <v>0</v>
      </c>
      <c r="J117" s="61" t="n">
        <f aca="false">+F117+H117-(I117*5)</f>
        <v>2</v>
      </c>
    </row>
    <row r="118" customFormat="false" ht="13.2" hidden="false" customHeight="false" outlineLevel="0" collapsed="false">
      <c r="A118" s="56"/>
      <c r="B118" s="56"/>
      <c r="C118" s="57" t="s">
        <v>130</v>
      </c>
      <c r="D118" s="57" t="s">
        <v>131</v>
      </c>
      <c r="E118" s="58" t="n">
        <v>31</v>
      </c>
      <c r="F118" s="59" t="n">
        <v>1</v>
      </c>
      <c r="G118" s="60"/>
      <c r="H118" s="61"/>
      <c r="I118" s="62" t="n">
        <f aca="false">TRUNC((F118+H118)/5)</f>
        <v>0</v>
      </c>
      <c r="J118" s="61" t="n">
        <f aca="false">+F118+H118-(I118*5)</f>
        <v>1</v>
      </c>
    </row>
    <row r="119" customFormat="false" ht="13.2" hidden="false" customHeight="false" outlineLevel="0" collapsed="false">
      <c r="A119" s="56"/>
      <c r="B119" s="56"/>
      <c r="C119" s="57" t="s">
        <v>109</v>
      </c>
      <c r="D119" s="57" t="s">
        <v>132</v>
      </c>
      <c r="E119" s="58" t="n">
        <v>8244</v>
      </c>
      <c r="F119" s="59" t="n">
        <v>0</v>
      </c>
      <c r="G119" s="60"/>
      <c r="H119" s="61"/>
      <c r="I119" s="62" t="n">
        <f aca="false">TRUNC((F119+H119)/5)</f>
        <v>0</v>
      </c>
      <c r="J119" s="61" t="n">
        <f aca="false">+F119+H119-(I119*5)</f>
        <v>0</v>
      </c>
    </row>
    <row r="120" customFormat="false" ht="13.2" hidden="false" customHeight="false" outlineLevel="0" collapsed="false">
      <c r="A120" s="56"/>
      <c r="B120" s="56"/>
      <c r="C120" s="56" t="s">
        <v>133</v>
      </c>
      <c r="D120" s="56" t="s">
        <v>134</v>
      </c>
      <c r="E120" s="63" t="n">
        <v>4125</v>
      </c>
      <c r="F120" s="59" t="n">
        <v>1</v>
      </c>
      <c r="G120" s="60"/>
      <c r="H120" s="61"/>
      <c r="I120" s="62" t="n">
        <f aca="false">TRUNC((F120+H120)/5)</f>
        <v>0</v>
      </c>
      <c r="J120" s="61" t="n">
        <f aca="false">+F120+H120-(I120*5)</f>
        <v>1</v>
      </c>
    </row>
    <row r="121" customFormat="false" ht="13.2" hidden="false" customHeight="false" outlineLevel="0" collapsed="false">
      <c r="A121" s="56"/>
      <c r="B121" s="56"/>
      <c r="C121" s="57" t="s">
        <v>135</v>
      </c>
      <c r="D121" s="57" t="s">
        <v>136</v>
      </c>
      <c r="E121" s="73" t="n">
        <v>2784</v>
      </c>
      <c r="F121" s="59" t="n">
        <v>1</v>
      </c>
      <c r="G121" s="60"/>
      <c r="H121" s="61"/>
      <c r="I121" s="62" t="n">
        <f aca="false">TRUNC((F121+H121)/5)</f>
        <v>0</v>
      </c>
      <c r="J121" s="61" t="n">
        <f aca="false">+F121+H121-(I121*5)</f>
        <v>1</v>
      </c>
    </row>
    <row r="122" customFormat="false" ht="13.2" hidden="false" customHeight="false" outlineLevel="0" collapsed="false">
      <c r="A122" s="56"/>
      <c r="B122" s="56"/>
      <c r="C122" s="56" t="s">
        <v>71</v>
      </c>
      <c r="D122" s="56" t="s">
        <v>137</v>
      </c>
      <c r="E122" s="63" t="n">
        <v>15409</v>
      </c>
      <c r="F122" s="59" t="n">
        <v>4</v>
      </c>
      <c r="G122" s="60"/>
      <c r="H122" s="61"/>
      <c r="I122" s="62" t="n">
        <f aca="false">TRUNC((F122+H122)/5)</f>
        <v>0</v>
      </c>
      <c r="J122" s="61" t="n">
        <f aca="false">+F122+H122-(I122*5)</f>
        <v>4</v>
      </c>
    </row>
    <row r="123" customFormat="false" ht="13.2" hidden="false" customHeight="false" outlineLevel="0" collapsed="false">
      <c r="A123" s="56"/>
      <c r="B123" s="56"/>
      <c r="C123" s="57" t="s">
        <v>55</v>
      </c>
      <c r="D123" s="57" t="s">
        <v>138</v>
      </c>
      <c r="E123" s="58" t="n">
        <v>3282</v>
      </c>
      <c r="F123" s="59" t="n">
        <v>4</v>
      </c>
      <c r="G123" s="60"/>
      <c r="H123" s="61"/>
      <c r="I123" s="62" t="n">
        <f aca="false">TRUNC((F123+H123)/5)</f>
        <v>0</v>
      </c>
      <c r="J123" s="61" t="n">
        <f aca="false">+F123+H123-(I123*5)</f>
        <v>4</v>
      </c>
    </row>
    <row r="124" customFormat="false" ht="13.2" hidden="false" customHeight="false" outlineLevel="0" collapsed="false">
      <c r="A124" s="56"/>
      <c r="B124" s="56"/>
      <c r="C124" s="57" t="s">
        <v>33</v>
      </c>
      <c r="D124" s="57" t="s">
        <v>139</v>
      </c>
      <c r="E124" s="58" t="n">
        <v>1270</v>
      </c>
      <c r="F124" s="74" t="n">
        <v>2</v>
      </c>
      <c r="G124" s="60"/>
      <c r="H124" s="61"/>
      <c r="I124" s="62" t="n">
        <f aca="false">TRUNC((F124+H124)/5)</f>
        <v>0</v>
      </c>
      <c r="J124" s="61" t="n">
        <f aca="false">+F124+H124-(I124*5)</f>
        <v>2</v>
      </c>
    </row>
    <row r="125" customFormat="false" ht="13.2" hidden="false" customHeight="false" outlineLevel="0" collapsed="false">
      <c r="A125" s="56"/>
      <c r="B125" s="56"/>
      <c r="C125" s="56" t="s">
        <v>27</v>
      </c>
      <c r="D125" s="56" t="s">
        <v>28</v>
      </c>
      <c r="E125" s="63" t="n">
        <v>15520</v>
      </c>
      <c r="F125" s="59" t="n">
        <v>3</v>
      </c>
      <c r="G125" s="60" t="n">
        <v>4</v>
      </c>
      <c r="H125" s="61" t="n">
        <v>4</v>
      </c>
      <c r="I125" s="62" t="n">
        <f aca="false">TRUNC((F125+H125)/5)</f>
        <v>1</v>
      </c>
      <c r="J125" s="61" t="n">
        <f aca="false">+F125+H125-(I125*5)</f>
        <v>2</v>
      </c>
    </row>
    <row r="126" customFormat="false" ht="13.2" hidden="false" customHeight="false" outlineLevel="0" collapsed="false">
      <c r="A126" s="56"/>
      <c r="B126" s="56"/>
      <c r="C126" s="56" t="s">
        <v>48</v>
      </c>
      <c r="D126" s="56" t="s">
        <v>49</v>
      </c>
      <c r="E126" s="63" t="n">
        <v>5153</v>
      </c>
      <c r="F126" s="64" t="n">
        <v>3</v>
      </c>
      <c r="G126" s="60" t="n">
        <v>2</v>
      </c>
      <c r="H126" s="61" t="n">
        <v>2</v>
      </c>
      <c r="I126" s="62" t="n">
        <f aca="false">TRUNC((F126+H126)/5)</f>
        <v>1</v>
      </c>
      <c r="J126" s="61" t="n">
        <f aca="false">+F126+H126-(I126*5)</f>
        <v>0</v>
      </c>
    </row>
    <row r="127" customFormat="false" ht="13.2" hidden="false" customHeight="false" outlineLevel="0" collapsed="false">
      <c r="A127" s="56"/>
      <c r="B127" s="56"/>
      <c r="C127" s="56" t="s">
        <v>35</v>
      </c>
      <c r="D127" s="56" t="s">
        <v>140</v>
      </c>
      <c r="E127" s="63" t="n">
        <v>11640</v>
      </c>
      <c r="F127" s="64" t="n">
        <v>2</v>
      </c>
      <c r="G127" s="60"/>
      <c r="H127" s="61"/>
      <c r="I127" s="62" t="n">
        <f aca="false">TRUNC((F127+H127)/5)</f>
        <v>0</v>
      </c>
      <c r="J127" s="61" t="n">
        <f aca="false">+F127+H127-(I127*5)</f>
        <v>2</v>
      </c>
    </row>
    <row r="128" customFormat="false" ht="13.2" hidden="false" customHeight="false" outlineLevel="0" collapsed="false">
      <c r="A128" s="56"/>
      <c r="B128" s="56"/>
      <c r="C128" s="57" t="s">
        <v>141</v>
      </c>
      <c r="D128" s="57" t="s">
        <v>142</v>
      </c>
      <c r="E128" s="58" t="n">
        <v>10815</v>
      </c>
      <c r="F128" s="59" t="n">
        <v>2</v>
      </c>
      <c r="G128" s="60"/>
      <c r="H128" s="61"/>
      <c r="I128" s="62" t="n">
        <f aca="false">TRUNC((F128+H128)/5)</f>
        <v>0</v>
      </c>
      <c r="J128" s="61" t="n">
        <f aca="false">+F128+H128-(I128*5)</f>
        <v>2</v>
      </c>
    </row>
    <row r="129" customFormat="false" ht="13.2" hidden="false" customHeight="false" outlineLevel="0" collapsed="false">
      <c r="A129" s="56"/>
      <c r="B129" s="56"/>
      <c r="C129" s="57" t="s">
        <v>68</v>
      </c>
      <c r="D129" s="57" t="s">
        <v>143</v>
      </c>
      <c r="E129" s="58" t="n">
        <v>4430</v>
      </c>
      <c r="F129" s="59" t="n">
        <v>1</v>
      </c>
      <c r="G129" s="60"/>
      <c r="H129" s="61"/>
      <c r="I129" s="62" t="n">
        <f aca="false">TRUNC((F129+H129)/5)</f>
        <v>0</v>
      </c>
      <c r="J129" s="61" t="n">
        <f aca="false">+F129+H129-(I129*5)</f>
        <v>1</v>
      </c>
    </row>
    <row r="130" customFormat="false" ht="13.2" hidden="false" customHeight="false" outlineLevel="0" collapsed="false">
      <c r="A130" s="56"/>
      <c r="B130" s="60"/>
      <c r="C130" s="56" t="s">
        <v>68</v>
      </c>
      <c r="D130" s="56" t="s">
        <v>69</v>
      </c>
      <c r="E130" s="63" t="n">
        <v>172</v>
      </c>
      <c r="F130" s="64" t="n">
        <v>0</v>
      </c>
      <c r="G130" s="60" t="n">
        <v>3</v>
      </c>
      <c r="H130" s="61" t="n">
        <v>6</v>
      </c>
      <c r="I130" s="62" t="n">
        <f aca="false">TRUNC((F130+H130)/5)</f>
        <v>1</v>
      </c>
      <c r="J130" s="61" t="n">
        <f aca="false">+F130+H130-(I130*5)</f>
        <v>1</v>
      </c>
    </row>
    <row r="131" customFormat="false" ht="13.2" hidden="false" customHeight="false" outlineLevel="0" collapsed="false">
      <c r="A131" s="56"/>
      <c r="B131" s="60"/>
      <c r="C131" s="56" t="s">
        <v>76</v>
      </c>
      <c r="D131" s="56" t="s">
        <v>77</v>
      </c>
      <c r="E131" s="63" t="n">
        <v>2695</v>
      </c>
      <c r="F131" s="64" t="n">
        <v>4</v>
      </c>
      <c r="G131" s="60" t="n">
        <v>3</v>
      </c>
      <c r="H131" s="61" t="n">
        <v>6</v>
      </c>
      <c r="I131" s="62" t="n">
        <f aca="false">TRUNC((F131+H131)/5)</f>
        <v>2</v>
      </c>
      <c r="J131" s="61" t="n">
        <f aca="false">+F131+H131-(I131*5)</f>
        <v>0</v>
      </c>
    </row>
    <row r="132" customFormat="false" ht="13.2" hidden="false" customHeight="false" outlineLevel="0" collapsed="false">
      <c r="A132" s="56"/>
      <c r="B132" s="56"/>
      <c r="C132" s="56" t="s">
        <v>51</v>
      </c>
      <c r="D132" s="56" t="s">
        <v>52</v>
      </c>
      <c r="E132" s="63" t="n">
        <v>14586</v>
      </c>
      <c r="F132" s="64" t="n">
        <v>3</v>
      </c>
      <c r="G132" s="60" t="n">
        <v>6</v>
      </c>
      <c r="H132" s="61" t="n">
        <v>6</v>
      </c>
      <c r="I132" s="62" t="n">
        <f aca="false">TRUNC((F132+H132)/5)</f>
        <v>1</v>
      </c>
      <c r="J132" s="61" t="n">
        <f aca="false">+F132+H132-(I132*5)</f>
        <v>4</v>
      </c>
    </row>
    <row r="133" customFormat="false" ht="13.2" hidden="false" customHeight="false" outlineLevel="0" collapsed="false">
      <c r="A133" s="56"/>
      <c r="B133" s="56"/>
      <c r="C133" s="56" t="s">
        <v>94</v>
      </c>
      <c r="D133" s="56" t="s">
        <v>80</v>
      </c>
      <c r="E133" s="63" t="n">
        <v>13771</v>
      </c>
      <c r="F133" s="64" t="n">
        <v>3</v>
      </c>
      <c r="G133" s="60"/>
      <c r="H133" s="61"/>
      <c r="I133" s="62" t="n">
        <f aca="false">TRUNC((F133+H133)/5)</f>
        <v>0</v>
      </c>
      <c r="J133" s="61" t="n">
        <f aca="false">+F133+H133-(I133*5)</f>
        <v>3</v>
      </c>
    </row>
    <row r="134" customFormat="false" ht="13.2" hidden="false" customHeight="false" outlineLevel="0" collapsed="false">
      <c r="A134" s="56"/>
      <c r="B134" s="56"/>
      <c r="C134" s="57" t="s">
        <v>68</v>
      </c>
      <c r="D134" s="57" t="s">
        <v>80</v>
      </c>
      <c r="E134" s="58" t="n">
        <v>14878</v>
      </c>
      <c r="F134" s="64" t="n">
        <v>0</v>
      </c>
      <c r="G134" s="60" t="n">
        <v>4</v>
      </c>
      <c r="H134" s="61" t="n">
        <v>8</v>
      </c>
      <c r="I134" s="62" t="n">
        <f aca="false">TRUNC((F134+H134)/5)</f>
        <v>1</v>
      </c>
      <c r="J134" s="61" t="n">
        <f aca="false">+F134+H134-(I134*5)</f>
        <v>3</v>
      </c>
    </row>
    <row r="135" customFormat="false" ht="13.2" hidden="false" customHeight="false" outlineLevel="0" collapsed="false">
      <c r="A135" s="56"/>
      <c r="B135" s="56"/>
      <c r="C135" s="57" t="s">
        <v>21</v>
      </c>
      <c r="D135" s="57" t="s">
        <v>144</v>
      </c>
      <c r="E135" s="58" t="n">
        <v>9420</v>
      </c>
      <c r="F135" s="59" t="n">
        <v>4</v>
      </c>
      <c r="G135" s="60"/>
      <c r="H135" s="61"/>
      <c r="I135" s="62" t="n">
        <f aca="false">TRUNC((F135+H135)/5)</f>
        <v>0</v>
      </c>
      <c r="J135" s="61" t="n">
        <f aca="false">+F135+H135-(I135*5)</f>
        <v>4</v>
      </c>
    </row>
    <row r="136" customFormat="false" ht="13.2" hidden="false" customHeight="false" outlineLevel="0" collapsed="false">
      <c r="A136" s="56"/>
      <c r="B136" s="56"/>
      <c r="C136" s="56" t="s">
        <v>51</v>
      </c>
      <c r="D136" s="56" t="s">
        <v>145</v>
      </c>
      <c r="E136" s="63" t="n">
        <v>8938</v>
      </c>
      <c r="F136" s="64" t="n">
        <v>4</v>
      </c>
      <c r="G136" s="60"/>
      <c r="H136" s="61"/>
      <c r="I136" s="62" t="n">
        <f aca="false">TRUNC((F136+H136)/5)</f>
        <v>0</v>
      </c>
      <c r="J136" s="61" t="n">
        <f aca="false">+F136+H136-(I136*5)</f>
        <v>4</v>
      </c>
    </row>
    <row r="137" customFormat="false" ht="13.2" hidden="false" customHeight="false" outlineLevel="0" collapsed="false">
      <c r="A137" s="56"/>
      <c r="B137" s="56"/>
      <c r="C137" s="57" t="s">
        <v>15</v>
      </c>
      <c r="D137" s="57" t="s">
        <v>16</v>
      </c>
      <c r="E137" s="58" t="n">
        <v>11222</v>
      </c>
      <c r="F137" s="64" t="n">
        <v>4</v>
      </c>
      <c r="G137" s="60" t="n">
        <v>4</v>
      </c>
      <c r="H137" s="61" t="n">
        <v>4</v>
      </c>
      <c r="I137" s="62" t="n">
        <f aca="false">TRUNC((F137+H137)/5)</f>
        <v>1</v>
      </c>
      <c r="J137" s="61" t="n">
        <f aca="false">+F137+H137-(I137*5)</f>
        <v>3</v>
      </c>
    </row>
    <row r="138" customFormat="false" ht="13.2" hidden="false" customHeight="false" outlineLevel="0" collapsed="false">
      <c r="A138" s="56"/>
      <c r="B138" s="56"/>
      <c r="C138" s="56" t="s">
        <v>21</v>
      </c>
      <c r="D138" s="56" t="s">
        <v>22</v>
      </c>
      <c r="E138" s="63" t="n">
        <v>2831</v>
      </c>
      <c r="F138" s="64" t="n">
        <v>2</v>
      </c>
      <c r="G138" s="60" t="n">
        <v>2</v>
      </c>
      <c r="H138" s="61" t="n">
        <v>2</v>
      </c>
      <c r="I138" s="62" t="n">
        <f aca="false">TRUNC((F138+H138)/5)</f>
        <v>0</v>
      </c>
      <c r="J138" s="61" t="n">
        <f aca="false">+F138+H138-(I138*5)</f>
        <v>4</v>
      </c>
    </row>
    <row r="139" customFormat="false" ht="13.2" hidden="false" customHeight="false" outlineLevel="0" collapsed="false">
      <c r="A139" s="56"/>
      <c r="B139" s="56"/>
      <c r="C139" s="56" t="s">
        <v>40</v>
      </c>
      <c r="D139" s="56" t="s">
        <v>78</v>
      </c>
      <c r="E139" s="63" t="n">
        <v>4172</v>
      </c>
      <c r="F139" s="72" t="n">
        <v>2</v>
      </c>
      <c r="G139" s="60" t="n">
        <v>1</v>
      </c>
      <c r="H139" s="61" t="n">
        <v>2</v>
      </c>
      <c r="I139" s="62" t="n">
        <f aca="false">TRUNC((F139+H139)/5)</f>
        <v>0</v>
      </c>
      <c r="J139" s="61" t="n">
        <f aca="false">+F139+H139-(I139*5)</f>
        <v>4</v>
      </c>
    </row>
    <row r="140" customFormat="false" ht="13.2" hidden="false" customHeight="false" outlineLevel="0" collapsed="false">
      <c r="A140" s="56"/>
      <c r="B140" s="56"/>
      <c r="C140" s="56" t="s">
        <v>24</v>
      </c>
      <c r="D140" s="56" t="s">
        <v>46</v>
      </c>
      <c r="E140" s="63" t="n">
        <v>10545</v>
      </c>
      <c r="F140" s="72" t="n">
        <v>3</v>
      </c>
      <c r="G140" s="60" t="n">
        <v>2</v>
      </c>
      <c r="H140" s="61" t="n">
        <v>2</v>
      </c>
      <c r="I140" s="62" t="n">
        <f aca="false">TRUNC((F140+H140)/5)</f>
        <v>1</v>
      </c>
      <c r="J140" s="61" t="n">
        <f aca="false">+F140+H140-(I140*5)</f>
        <v>0</v>
      </c>
    </row>
    <row r="141" customFormat="false" ht="13.2" hidden="false" customHeight="false" outlineLevel="0" collapsed="false">
      <c r="A141" s="56"/>
      <c r="B141" s="56"/>
      <c r="C141" s="56" t="s">
        <v>35</v>
      </c>
      <c r="D141" s="56" t="s">
        <v>36</v>
      </c>
      <c r="E141" s="63" t="n">
        <v>15415</v>
      </c>
      <c r="F141" s="64" t="n">
        <v>1</v>
      </c>
      <c r="G141" s="60" t="n">
        <v>3</v>
      </c>
      <c r="H141" s="61" t="n">
        <v>3</v>
      </c>
      <c r="I141" s="62" t="n">
        <f aca="false">TRUNC((F141+H141)/5)</f>
        <v>0</v>
      </c>
      <c r="J141" s="61" t="n">
        <f aca="false">+F141+H141-(I141*5)</f>
        <v>4</v>
      </c>
    </row>
    <row r="142" customFormat="false" ht="13.2" hidden="false" customHeight="false" outlineLevel="0" collapsed="false">
      <c r="A142" s="56"/>
      <c r="B142" s="56"/>
      <c r="C142" s="57" t="s">
        <v>146</v>
      </c>
      <c r="D142" s="57" t="s">
        <v>147</v>
      </c>
      <c r="E142" s="58" t="n">
        <v>3910</v>
      </c>
      <c r="F142" s="59" t="n">
        <v>2</v>
      </c>
      <c r="G142" s="60"/>
      <c r="H142" s="61"/>
      <c r="I142" s="62" t="n">
        <f aca="false">TRUNC((F142+H142)/5)</f>
        <v>0</v>
      </c>
      <c r="J142" s="61" t="n">
        <f aca="false">+F142+H142-(I142*5)</f>
        <v>2</v>
      </c>
    </row>
    <row r="143" customFormat="false" ht="13.2" hidden="false" customHeight="false" outlineLevel="0" collapsed="false">
      <c r="A143" s="56"/>
      <c r="B143" s="56"/>
      <c r="C143" s="57" t="s">
        <v>15</v>
      </c>
      <c r="D143" s="57" t="s">
        <v>148</v>
      </c>
      <c r="E143" s="58" t="n">
        <v>567</v>
      </c>
      <c r="F143" s="74" t="n">
        <v>4</v>
      </c>
      <c r="G143" s="60"/>
      <c r="H143" s="61"/>
      <c r="I143" s="62" t="n">
        <f aca="false">TRUNC((F143+H143)/5)</f>
        <v>0</v>
      </c>
      <c r="J143" s="61" t="n">
        <f aca="false">+F143+H143-(I143*5)</f>
        <v>4</v>
      </c>
    </row>
    <row r="144" customFormat="false" ht="13.2" hidden="false" customHeight="false" outlineLevel="0" collapsed="false">
      <c r="A144" s="56"/>
      <c r="B144" s="56"/>
      <c r="C144" s="57" t="s">
        <v>33</v>
      </c>
      <c r="D144" s="57" t="s">
        <v>149</v>
      </c>
      <c r="E144" s="73" t="n">
        <v>15119</v>
      </c>
      <c r="F144" s="74" t="n">
        <v>1</v>
      </c>
      <c r="G144" s="60"/>
      <c r="H144" s="61"/>
      <c r="I144" s="62" t="n">
        <f aca="false">TRUNC((F144+H144)/5)</f>
        <v>0</v>
      </c>
      <c r="J144" s="61" t="n">
        <f aca="false">+F144+H144-(I144*5)</f>
        <v>1</v>
      </c>
    </row>
    <row r="145" customFormat="false" ht="13.2" hidden="false" customHeight="false" outlineLevel="0" collapsed="false">
      <c r="A145" s="56"/>
      <c r="B145" s="56"/>
      <c r="C145" s="75" t="s">
        <v>71</v>
      </c>
      <c r="D145" s="75" t="s">
        <v>72</v>
      </c>
      <c r="E145" s="76" t="n">
        <v>3149</v>
      </c>
      <c r="F145" s="64" t="n">
        <v>1</v>
      </c>
      <c r="G145" s="60" t="n">
        <v>3</v>
      </c>
      <c r="H145" s="61" t="n">
        <v>3</v>
      </c>
      <c r="I145" s="62" t="n">
        <f aca="false">TRUNC((F145+H145)/5)</f>
        <v>0</v>
      </c>
      <c r="J145" s="61" t="n">
        <f aca="false">+F145+H145-(I145*5)</f>
        <v>4</v>
      </c>
    </row>
    <row r="146" customFormat="false" ht="13.2" hidden="false" customHeight="false" outlineLevel="0" collapsed="false">
      <c r="A146" s="56"/>
      <c r="B146" s="56"/>
      <c r="C146" s="56" t="s">
        <v>55</v>
      </c>
      <c r="D146" s="56" t="s">
        <v>56</v>
      </c>
      <c r="E146" s="63" t="n">
        <v>163</v>
      </c>
      <c r="F146" s="59" t="n">
        <v>2</v>
      </c>
      <c r="G146" s="60" t="n">
        <v>2</v>
      </c>
      <c r="H146" s="61" t="n">
        <v>2</v>
      </c>
      <c r="I146" s="62" t="n">
        <f aca="false">TRUNC((F146+H146)/5)</f>
        <v>0</v>
      </c>
      <c r="J146" s="61" t="n">
        <f aca="false">+F146+H146-(I146*5)</f>
        <v>4</v>
      </c>
    </row>
    <row r="147" customFormat="false" ht="13.2" hidden="false" customHeight="false" outlineLevel="0" collapsed="false">
      <c r="A147" s="77"/>
      <c r="B147" s="56"/>
      <c r="C147" s="66" t="s">
        <v>76</v>
      </c>
      <c r="D147" s="66" t="s">
        <v>150</v>
      </c>
      <c r="E147" s="76" t="n">
        <v>11443</v>
      </c>
      <c r="F147" s="64" t="n">
        <v>0</v>
      </c>
      <c r="G147" s="60"/>
      <c r="H147" s="61"/>
      <c r="I147" s="62" t="n">
        <f aca="false">TRUNC((F147+H147)/5)</f>
        <v>0</v>
      </c>
      <c r="J147" s="61" t="n">
        <f aca="false">+F147+H147-(I147*5)</f>
        <v>0</v>
      </c>
    </row>
    <row r="148" customFormat="false" ht="13.2" hidden="false" customHeight="false" outlineLevel="0" collapsed="false">
      <c r="A148" s="56"/>
      <c r="B148" s="56"/>
      <c r="C148" s="66" t="s">
        <v>151</v>
      </c>
      <c r="D148" s="66" t="s">
        <v>152</v>
      </c>
      <c r="E148" s="76" t="n">
        <v>240</v>
      </c>
      <c r="F148" s="64" t="n">
        <v>4</v>
      </c>
      <c r="G148" s="60"/>
      <c r="H148" s="61"/>
      <c r="I148" s="62" t="n">
        <f aca="false">TRUNC((F148+H148)/5)</f>
        <v>0</v>
      </c>
      <c r="J148" s="61" t="n">
        <f aca="false">+F148+H148-(I148*5)</f>
        <v>4</v>
      </c>
    </row>
    <row r="149" customFormat="false" ht="13.2" hidden="false" customHeight="false" outlineLevel="0" collapsed="false">
      <c r="F149" s="2" t="n">
        <f aca="false">SUM(F84:F148)</f>
        <v>135</v>
      </c>
      <c r="G149" s="0" t="n">
        <f aca="false">SUM(G84:G147)</f>
        <v>88</v>
      </c>
      <c r="H149" s="0" t="n">
        <f aca="false">SUM(H84:H148)</f>
        <v>105</v>
      </c>
      <c r="I149" s="0" t="n">
        <f aca="false">SUM(I84:I148)</f>
        <v>21</v>
      </c>
      <c r="J149" s="0" t="n">
        <f aca="false">SUM(J84:J148)</f>
        <v>135</v>
      </c>
    </row>
  </sheetData>
  <mergeCells count="41">
    <mergeCell ref="A1:G1"/>
    <mergeCell ref="A3:G3"/>
    <mergeCell ref="A4:G4"/>
    <mergeCell ref="A5:G5"/>
    <mergeCell ref="B7:F7"/>
    <mergeCell ref="B9:F9"/>
    <mergeCell ref="B11:F11"/>
    <mergeCell ref="B13:F13"/>
    <mergeCell ref="B15:F15"/>
    <mergeCell ref="B17:F17"/>
    <mergeCell ref="B19:F19"/>
    <mergeCell ref="B21:F21"/>
    <mergeCell ref="B23:F23"/>
    <mergeCell ref="B25:F25"/>
    <mergeCell ref="B28:F28"/>
    <mergeCell ref="B30:F30"/>
    <mergeCell ref="B32:F32"/>
    <mergeCell ref="B34:F34"/>
    <mergeCell ref="B36:F36"/>
    <mergeCell ref="B38:F38"/>
    <mergeCell ref="B42:F42"/>
    <mergeCell ref="B44:F44"/>
    <mergeCell ref="B46:F46"/>
    <mergeCell ref="B48:F48"/>
    <mergeCell ref="B50:F50"/>
    <mergeCell ref="B52:F52"/>
    <mergeCell ref="B54:F54"/>
    <mergeCell ref="B56:F56"/>
    <mergeCell ref="B58:F58"/>
    <mergeCell ref="B60:F60"/>
    <mergeCell ref="B62:F62"/>
    <mergeCell ref="B64:F64"/>
    <mergeCell ref="B66:F66"/>
    <mergeCell ref="B70:F70"/>
    <mergeCell ref="B72:F72"/>
    <mergeCell ref="B74:F74"/>
    <mergeCell ref="B76:F76"/>
    <mergeCell ref="B79:J79"/>
    <mergeCell ref="B80:J80"/>
    <mergeCell ref="G81:I81"/>
    <mergeCell ref="G82:I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1" activeCellId="0" sqref="A271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12.1"/>
    <col collapsed="false" customWidth="true" hidden="false" outlineLevel="0" max="6" min="6" style="2" width="12.1"/>
    <col collapsed="false" customWidth="true" hidden="false" outlineLevel="0" max="7" min="7" style="0" width="12.1"/>
    <col collapsed="false" customWidth="true" hidden="false" outlineLevel="0" max="8" min="8" style="0" width="11.43"/>
  </cols>
  <sheetData>
    <row r="1" customFormat="false" ht="21" hidden="false" customHeight="false" outlineLevel="0" collapsed="false">
      <c r="A1" s="78" t="s">
        <v>153</v>
      </c>
      <c r="B1" s="78"/>
      <c r="C1" s="78"/>
      <c r="D1" s="78"/>
      <c r="E1" s="78"/>
      <c r="F1" s="78"/>
      <c r="G1" s="78"/>
    </row>
    <row r="2" customFormat="false" ht="15.6" hidden="false" customHeight="false" outlineLevel="0" collapsed="false">
      <c r="A2" s="79"/>
      <c r="C2" s="42"/>
      <c r="D2" s="42"/>
      <c r="E2" s="42"/>
      <c r="F2" s="80"/>
      <c r="G2" s="80"/>
      <c r="H2" s="81"/>
      <c r="I2" s="81"/>
    </row>
    <row r="3" customFormat="false" ht="13.2" hidden="false" customHeight="false" outlineLevel="0" collapsed="false">
      <c r="A3" s="7" t="s">
        <v>154</v>
      </c>
      <c r="B3" s="7"/>
      <c r="C3" s="7"/>
      <c r="D3" s="7"/>
      <c r="E3" s="7"/>
      <c r="F3" s="7"/>
      <c r="G3" s="7"/>
      <c r="H3" s="81"/>
      <c r="I3" s="81"/>
    </row>
    <row r="4" customFormat="false" ht="15.6" hidden="false" customHeight="false" outlineLevel="0" collapsed="false">
      <c r="A4" s="82" t="s">
        <v>155</v>
      </c>
      <c r="B4" s="82"/>
      <c r="C4" s="82"/>
      <c r="D4" s="82"/>
      <c r="E4" s="82"/>
      <c r="F4" s="82"/>
      <c r="G4" s="82"/>
    </row>
    <row r="5" customFormat="false" ht="13.2" hidden="false" customHeight="false" outlineLevel="0" collapsed="false">
      <c r="A5" s="83" t="s">
        <v>4</v>
      </c>
      <c r="B5" s="83" t="s">
        <v>5</v>
      </c>
      <c r="C5" s="83"/>
      <c r="D5" s="83"/>
      <c r="E5" s="83"/>
      <c r="F5" s="83"/>
      <c r="G5" s="84"/>
    </row>
    <row r="6" customFormat="false" ht="13.2" hidden="false" customHeight="false" outlineLevel="0" collapsed="false">
      <c r="A6" s="83" t="s">
        <v>4</v>
      </c>
      <c r="B6" s="83" t="s">
        <v>156</v>
      </c>
      <c r="C6" s="83" t="s">
        <v>6</v>
      </c>
      <c r="D6" s="83" t="s">
        <v>7</v>
      </c>
      <c r="E6" s="83" t="s">
        <v>8</v>
      </c>
      <c r="F6" s="85" t="s">
        <v>157</v>
      </c>
      <c r="G6" s="83" t="s">
        <v>10</v>
      </c>
    </row>
    <row r="7" customFormat="false" ht="13.2" hidden="false" customHeight="false" outlineLevel="0" collapsed="false">
      <c r="A7" s="16" t="n">
        <v>210112</v>
      </c>
      <c r="B7" s="17" t="s">
        <v>158</v>
      </c>
      <c r="C7" s="17"/>
      <c r="D7" s="17"/>
      <c r="E7" s="17"/>
      <c r="F7" s="17"/>
      <c r="G7" s="16" t="n">
        <v>1</v>
      </c>
    </row>
    <row r="8" customFormat="false" ht="13.2" hidden="false" customHeight="false" outlineLevel="0" collapsed="false">
      <c r="A8" s="18" t="n">
        <v>210112</v>
      </c>
      <c r="B8" s="18"/>
      <c r="C8" s="37" t="s">
        <v>130</v>
      </c>
      <c r="D8" s="37" t="s">
        <v>131</v>
      </c>
      <c r="E8" s="37" t="n">
        <v>31</v>
      </c>
      <c r="F8" s="21" t="n">
        <v>15</v>
      </c>
      <c r="G8" s="18"/>
    </row>
    <row r="9" customFormat="false" ht="13.2" hidden="false" customHeight="false" outlineLevel="0" collapsed="false">
      <c r="A9" s="16" t="n">
        <v>210212</v>
      </c>
      <c r="B9" s="17" t="s">
        <v>159</v>
      </c>
      <c r="C9" s="17"/>
      <c r="D9" s="17"/>
      <c r="E9" s="17"/>
      <c r="F9" s="17"/>
      <c r="G9" s="16" t="n">
        <v>1</v>
      </c>
    </row>
    <row r="10" customFormat="false" ht="13.2" hidden="false" customHeight="false" outlineLevel="0" collapsed="false">
      <c r="A10" s="18" t="n">
        <v>210212</v>
      </c>
      <c r="B10" s="18"/>
      <c r="C10" s="18" t="s">
        <v>160</v>
      </c>
      <c r="D10" s="18" t="s">
        <v>161</v>
      </c>
      <c r="E10" s="18" t="n">
        <v>15456</v>
      </c>
      <c r="F10" s="21" t="n">
        <v>15</v>
      </c>
      <c r="G10" s="18"/>
    </row>
    <row r="11" customFormat="false" ht="13.2" hidden="false" customHeight="false" outlineLevel="0" collapsed="false">
      <c r="A11" s="16" t="n">
        <v>210312</v>
      </c>
      <c r="B11" s="17" t="s">
        <v>162</v>
      </c>
      <c r="C11" s="17"/>
      <c r="D11" s="17"/>
      <c r="E11" s="17"/>
      <c r="F11" s="17"/>
      <c r="G11" s="16" t="n">
        <v>1</v>
      </c>
    </row>
    <row r="12" customFormat="false" ht="13.2" hidden="false" customHeight="false" outlineLevel="0" collapsed="false">
      <c r="A12" s="18" t="n">
        <v>210312</v>
      </c>
      <c r="B12" s="18"/>
      <c r="C12" s="18" t="s">
        <v>109</v>
      </c>
      <c r="D12" s="18" t="s">
        <v>132</v>
      </c>
      <c r="E12" s="18" t="n">
        <v>8244</v>
      </c>
      <c r="F12" s="21" t="n">
        <v>15</v>
      </c>
      <c r="G12" s="18"/>
    </row>
    <row r="13" customFormat="false" ht="13.2" hidden="false" customHeight="false" outlineLevel="0" collapsed="false">
      <c r="A13" s="16" t="n">
        <v>210412</v>
      </c>
      <c r="B13" s="17" t="s">
        <v>11</v>
      </c>
      <c r="C13" s="17"/>
      <c r="D13" s="17"/>
      <c r="E13" s="17"/>
      <c r="F13" s="17"/>
      <c r="G13" s="16" t="n">
        <v>1</v>
      </c>
    </row>
    <row r="14" customFormat="false" ht="13.2" hidden="false" customHeight="false" outlineLevel="0" collapsed="false">
      <c r="A14" s="18" t="n">
        <v>210412</v>
      </c>
      <c r="B14" s="18"/>
      <c r="C14" s="18" t="s">
        <v>163</v>
      </c>
      <c r="D14" s="18" t="s">
        <v>164</v>
      </c>
      <c r="E14" s="18" t="n">
        <v>45</v>
      </c>
      <c r="F14" s="21" t="n">
        <v>15</v>
      </c>
      <c r="G14" s="18"/>
    </row>
    <row r="15" customFormat="false" ht="13.2" hidden="false" customHeight="false" outlineLevel="0" collapsed="false">
      <c r="A15" s="18" t="n">
        <v>210412</v>
      </c>
      <c r="B15" s="18"/>
      <c r="C15" s="18" t="s">
        <v>40</v>
      </c>
      <c r="D15" s="18" t="s">
        <v>165</v>
      </c>
      <c r="E15" s="18" t="n">
        <v>11385</v>
      </c>
      <c r="F15" s="21" t="n">
        <v>15</v>
      </c>
      <c r="G15" s="18"/>
    </row>
    <row r="16" customFormat="false" ht="13.2" hidden="false" customHeight="false" outlineLevel="0" collapsed="false">
      <c r="A16" s="16" t="n">
        <v>210512</v>
      </c>
      <c r="B16" s="17" t="s">
        <v>14</v>
      </c>
      <c r="C16" s="17"/>
      <c r="D16" s="17"/>
      <c r="E16" s="17"/>
      <c r="F16" s="17"/>
      <c r="G16" s="16" t="n">
        <v>1</v>
      </c>
    </row>
    <row r="17" customFormat="false" ht="13.2" hidden="false" customHeight="false" outlineLevel="0" collapsed="false">
      <c r="A17" s="18" t="n">
        <v>210512</v>
      </c>
      <c r="B17" s="18"/>
      <c r="C17" s="18" t="s">
        <v>55</v>
      </c>
      <c r="D17" s="18" t="s">
        <v>138</v>
      </c>
      <c r="E17" s="18" t="n">
        <v>3282</v>
      </c>
      <c r="F17" s="21" t="n">
        <v>15</v>
      </c>
      <c r="G17" s="18"/>
    </row>
    <row r="18" customFormat="false" ht="13.2" hidden="false" customHeight="false" outlineLevel="0" collapsed="false">
      <c r="A18" s="16" t="n">
        <v>210612</v>
      </c>
      <c r="B18" s="17" t="s">
        <v>17</v>
      </c>
      <c r="C18" s="17"/>
      <c r="D18" s="17"/>
      <c r="E18" s="17"/>
      <c r="F18" s="17"/>
      <c r="G18" s="16" t="n">
        <v>1</v>
      </c>
    </row>
    <row r="19" customFormat="false" ht="13.2" hidden="false" customHeight="false" outlineLevel="0" collapsed="false">
      <c r="A19" s="18" t="n">
        <v>210612</v>
      </c>
      <c r="B19" s="18"/>
      <c r="C19" s="18" t="s">
        <v>124</v>
      </c>
      <c r="D19" s="18" t="s">
        <v>125</v>
      </c>
      <c r="E19" s="18" t="n">
        <v>6139</v>
      </c>
      <c r="F19" s="21" t="n">
        <v>15</v>
      </c>
      <c r="G19" s="18"/>
    </row>
    <row r="20" customFormat="false" ht="13.2" hidden="false" customHeight="false" outlineLevel="0" collapsed="false">
      <c r="A20" s="18" t="n">
        <v>210612</v>
      </c>
      <c r="B20" s="18"/>
      <c r="C20" s="18" t="s">
        <v>133</v>
      </c>
      <c r="D20" s="18" t="s">
        <v>134</v>
      </c>
      <c r="E20" s="18" t="n">
        <v>4125</v>
      </c>
      <c r="F20" s="21" t="n">
        <v>15</v>
      </c>
      <c r="G20" s="18"/>
    </row>
    <row r="21" customFormat="false" ht="13.2" hidden="false" customHeight="false" outlineLevel="0" collapsed="false">
      <c r="A21" s="16" t="n">
        <v>210712</v>
      </c>
      <c r="B21" s="17" t="s">
        <v>20</v>
      </c>
      <c r="C21" s="17"/>
      <c r="D21" s="17"/>
      <c r="E21" s="17"/>
      <c r="F21" s="17"/>
      <c r="G21" s="16" t="n">
        <v>1</v>
      </c>
    </row>
    <row r="22" customFormat="false" ht="13.2" hidden="false" customHeight="false" outlineLevel="0" collapsed="false">
      <c r="A22" s="18" t="n">
        <v>210712</v>
      </c>
      <c r="B22" s="18"/>
      <c r="C22" s="18" t="s">
        <v>166</v>
      </c>
      <c r="D22" s="18" t="s">
        <v>167</v>
      </c>
      <c r="E22" s="18" t="n">
        <v>15688</v>
      </c>
      <c r="F22" s="21" t="n">
        <v>15</v>
      </c>
      <c r="G22" s="18"/>
    </row>
    <row r="23" customFormat="false" ht="13.2" hidden="false" customHeight="false" outlineLevel="0" collapsed="false">
      <c r="A23" s="16" t="n">
        <v>210812</v>
      </c>
      <c r="B23" s="17" t="s">
        <v>23</v>
      </c>
      <c r="C23" s="17"/>
      <c r="D23" s="17"/>
      <c r="E23" s="17"/>
      <c r="F23" s="17"/>
      <c r="G23" s="16" t="n">
        <v>1</v>
      </c>
    </row>
    <row r="24" customFormat="false" ht="13.2" hidden="false" customHeight="false" outlineLevel="0" collapsed="false">
      <c r="A24" s="18" t="n">
        <v>210812</v>
      </c>
      <c r="B24" s="18"/>
      <c r="C24" s="86" t="s">
        <v>76</v>
      </c>
      <c r="D24" s="86" t="s">
        <v>168</v>
      </c>
      <c r="E24" s="21" t="n">
        <v>211</v>
      </c>
      <c r="F24" s="21" t="n">
        <v>15</v>
      </c>
      <c r="G24" s="18"/>
    </row>
    <row r="25" customFormat="false" ht="13.2" hidden="false" customHeight="false" outlineLevel="0" collapsed="false">
      <c r="A25" s="18" t="n">
        <v>210812</v>
      </c>
      <c r="B25" s="18"/>
      <c r="C25" s="18" t="s">
        <v>35</v>
      </c>
      <c r="D25" s="18" t="s">
        <v>169</v>
      </c>
      <c r="E25" s="18" t="n">
        <v>11612</v>
      </c>
      <c r="F25" s="21" t="n">
        <v>15</v>
      </c>
      <c r="G25" s="18"/>
    </row>
    <row r="26" customFormat="false" ht="13.2" hidden="false" customHeight="false" outlineLevel="0" collapsed="false">
      <c r="A26" s="16" t="n">
        <v>210912</v>
      </c>
      <c r="B26" s="17" t="s">
        <v>170</v>
      </c>
      <c r="C26" s="17"/>
      <c r="D26" s="17"/>
      <c r="E26" s="17"/>
      <c r="F26" s="17"/>
      <c r="G26" s="16" t="n">
        <v>1</v>
      </c>
    </row>
    <row r="27" customFormat="false" ht="13.2" hidden="false" customHeight="false" outlineLevel="0" collapsed="false">
      <c r="A27" s="18" t="n">
        <v>210912</v>
      </c>
      <c r="B27" s="18"/>
      <c r="C27" s="37" t="s">
        <v>130</v>
      </c>
      <c r="D27" s="37" t="s">
        <v>131</v>
      </c>
      <c r="E27" s="37" t="n">
        <v>31</v>
      </c>
      <c r="F27" s="21" t="n">
        <v>15</v>
      </c>
      <c r="G27" s="18"/>
    </row>
    <row r="28" customFormat="false" ht="13.2" hidden="false" customHeight="false" outlineLevel="0" collapsed="false">
      <c r="A28" s="16" t="n">
        <v>211012</v>
      </c>
      <c r="B28" s="17" t="s">
        <v>171</v>
      </c>
      <c r="C28" s="17"/>
      <c r="D28" s="17"/>
      <c r="E28" s="17"/>
      <c r="F28" s="17"/>
      <c r="G28" s="16" t="n">
        <v>1</v>
      </c>
    </row>
    <row r="29" customFormat="false" ht="13.2" hidden="false" customHeight="false" outlineLevel="0" collapsed="false">
      <c r="A29" s="18" t="n">
        <v>211012</v>
      </c>
      <c r="B29" s="18"/>
      <c r="C29" s="18" t="s">
        <v>40</v>
      </c>
      <c r="D29" s="18" t="s">
        <v>165</v>
      </c>
      <c r="E29" s="18" t="n">
        <v>11385</v>
      </c>
      <c r="F29" s="21" t="n">
        <v>15</v>
      </c>
      <c r="G29" s="18"/>
    </row>
    <row r="30" customFormat="false" ht="13.2" hidden="false" customHeight="false" outlineLevel="0" collapsed="false">
      <c r="A30" s="18" t="n">
        <v>211012</v>
      </c>
      <c r="B30" s="18"/>
      <c r="C30" s="18" t="s">
        <v>109</v>
      </c>
      <c r="D30" s="18" t="s">
        <v>132</v>
      </c>
      <c r="E30" s="18" t="n">
        <v>8244</v>
      </c>
      <c r="F30" s="21" t="n">
        <v>10</v>
      </c>
      <c r="G30" s="18"/>
    </row>
    <row r="31" customFormat="false" ht="13.2" hidden="false" customHeight="false" outlineLevel="0" collapsed="false">
      <c r="A31" s="16" t="n">
        <v>211112</v>
      </c>
      <c r="B31" s="17" t="s">
        <v>172</v>
      </c>
      <c r="C31" s="17"/>
      <c r="D31" s="17"/>
      <c r="E31" s="17"/>
      <c r="F31" s="17"/>
      <c r="G31" s="16" t="n">
        <v>1</v>
      </c>
    </row>
    <row r="32" customFormat="false" ht="13.2" hidden="false" customHeight="false" outlineLevel="0" collapsed="false">
      <c r="A32" s="37" t="n">
        <v>211112</v>
      </c>
      <c r="B32" s="25"/>
      <c r="C32" s="36" t="s">
        <v>21</v>
      </c>
      <c r="D32" s="36" t="s">
        <v>173</v>
      </c>
      <c r="E32" s="26" t="n">
        <v>11578</v>
      </c>
      <c r="F32" s="26" t="n">
        <v>15</v>
      </c>
      <c r="G32" s="37"/>
    </row>
    <row r="33" customFormat="false" ht="13.2" hidden="false" customHeight="false" outlineLevel="0" collapsed="false">
      <c r="A33" s="16" t="n">
        <v>211212</v>
      </c>
      <c r="B33" s="17" t="s">
        <v>32</v>
      </c>
      <c r="C33" s="17"/>
      <c r="D33" s="17"/>
      <c r="E33" s="17"/>
      <c r="F33" s="17"/>
      <c r="G33" s="16" t="n">
        <v>1</v>
      </c>
    </row>
    <row r="34" customFormat="false" ht="13.2" hidden="false" customHeight="false" outlineLevel="0" collapsed="false">
      <c r="A34" s="37" t="n">
        <v>211212</v>
      </c>
      <c r="B34" s="25"/>
      <c r="C34" s="18" t="s">
        <v>55</v>
      </c>
      <c r="D34" s="18" t="s">
        <v>174</v>
      </c>
      <c r="E34" s="18" t="n">
        <v>15118</v>
      </c>
      <c r="F34" s="26" t="n">
        <v>15</v>
      </c>
      <c r="G34" s="37"/>
    </row>
    <row r="35" customFormat="false" ht="13.2" hidden="false" customHeight="false" outlineLevel="0" collapsed="false">
      <c r="A35" s="16" t="n">
        <v>211312</v>
      </c>
      <c r="B35" s="17" t="s">
        <v>37</v>
      </c>
      <c r="C35" s="17"/>
      <c r="D35" s="17"/>
      <c r="E35" s="17"/>
      <c r="F35" s="17"/>
      <c r="G35" s="16" t="n">
        <v>1</v>
      </c>
    </row>
    <row r="36" customFormat="false" ht="13.2" hidden="false" customHeight="false" outlineLevel="0" collapsed="false">
      <c r="A36" s="18" t="n">
        <v>211312</v>
      </c>
      <c r="B36" s="18"/>
      <c r="C36" s="18" t="s">
        <v>55</v>
      </c>
      <c r="D36" s="18" t="s">
        <v>174</v>
      </c>
      <c r="E36" s="18" t="n">
        <v>15118</v>
      </c>
      <c r="F36" s="21" t="n">
        <v>13</v>
      </c>
      <c r="G36" s="18"/>
    </row>
    <row r="37" customFormat="false" ht="13.2" hidden="false" customHeight="false" outlineLevel="0" collapsed="false">
      <c r="A37" s="18" t="n">
        <v>211312</v>
      </c>
      <c r="B37" s="18"/>
      <c r="C37" s="18" t="s">
        <v>35</v>
      </c>
      <c r="D37" s="18" t="s">
        <v>36</v>
      </c>
      <c r="E37" s="18" t="n">
        <v>15415</v>
      </c>
      <c r="F37" s="21" t="n">
        <v>13</v>
      </c>
      <c r="G37" s="18"/>
    </row>
    <row r="38" customFormat="false" ht="13.2" hidden="false" customHeight="false" outlineLevel="0" collapsed="false">
      <c r="A38" s="16" t="n">
        <v>211412</v>
      </c>
      <c r="B38" s="17" t="s">
        <v>38</v>
      </c>
      <c r="C38" s="17"/>
      <c r="D38" s="17"/>
      <c r="E38" s="17"/>
      <c r="F38" s="17"/>
      <c r="G38" s="16" t="n">
        <v>1</v>
      </c>
    </row>
    <row r="39" customFormat="false" ht="13.2" hidden="false" customHeight="false" outlineLevel="0" collapsed="false">
      <c r="A39" s="18" t="n">
        <v>211412</v>
      </c>
      <c r="B39" s="18"/>
      <c r="C39" s="18" t="s">
        <v>55</v>
      </c>
      <c r="D39" s="18" t="s">
        <v>174</v>
      </c>
      <c r="E39" s="18" t="n">
        <v>15118</v>
      </c>
      <c r="F39" s="21" t="n">
        <v>15</v>
      </c>
      <c r="G39" s="18"/>
    </row>
    <row r="40" customFormat="false" ht="13.2" hidden="false" customHeight="false" outlineLevel="0" collapsed="false">
      <c r="A40" s="16" t="n">
        <v>211512</v>
      </c>
      <c r="B40" s="17" t="s">
        <v>39</v>
      </c>
      <c r="C40" s="17"/>
      <c r="D40" s="17"/>
      <c r="E40" s="17"/>
      <c r="F40" s="17"/>
      <c r="G40" s="16" t="n">
        <v>1</v>
      </c>
    </row>
    <row r="41" customFormat="false" ht="13.2" hidden="false" customHeight="false" outlineLevel="0" collapsed="false">
      <c r="A41" s="18" t="n">
        <v>211512</v>
      </c>
      <c r="B41" s="18"/>
      <c r="C41" s="18" t="s">
        <v>109</v>
      </c>
      <c r="D41" s="18" t="s">
        <v>132</v>
      </c>
      <c r="E41" s="18" t="n">
        <v>8244</v>
      </c>
      <c r="F41" s="21" t="n">
        <v>25</v>
      </c>
      <c r="G41" s="18"/>
    </row>
    <row r="42" customFormat="false" ht="13.2" hidden="false" customHeight="false" outlineLevel="0" collapsed="false">
      <c r="A42" s="16" t="n">
        <v>211612</v>
      </c>
      <c r="B42" s="17" t="s">
        <v>42</v>
      </c>
      <c r="C42" s="17"/>
      <c r="D42" s="17"/>
      <c r="E42" s="17"/>
      <c r="F42" s="17"/>
      <c r="G42" s="16" t="n">
        <v>1</v>
      </c>
    </row>
    <row r="43" customFormat="false" ht="13.2" hidden="false" customHeight="false" outlineLevel="0" collapsed="false">
      <c r="A43" s="18" t="n">
        <v>211612</v>
      </c>
      <c r="B43" s="18"/>
      <c r="C43" s="18" t="s">
        <v>124</v>
      </c>
      <c r="D43" s="18" t="s">
        <v>125</v>
      </c>
      <c r="E43" s="18" t="n">
        <v>6139</v>
      </c>
      <c r="F43" s="21" t="n">
        <v>15</v>
      </c>
      <c r="G43" s="18"/>
    </row>
    <row r="44" customFormat="false" ht="13.2" hidden="false" customHeight="false" outlineLevel="0" collapsed="false">
      <c r="A44" s="16" t="n">
        <v>211712</v>
      </c>
      <c r="B44" s="17" t="s">
        <v>43</v>
      </c>
      <c r="C44" s="17"/>
      <c r="D44" s="17"/>
      <c r="E44" s="17"/>
      <c r="F44" s="17"/>
      <c r="G44" s="16" t="n">
        <v>1</v>
      </c>
    </row>
    <row r="45" customFormat="false" ht="13.2" hidden="false" customHeight="false" outlineLevel="0" collapsed="false">
      <c r="A45" s="18" t="n">
        <v>211712</v>
      </c>
      <c r="B45" s="18"/>
      <c r="C45" s="37" t="s">
        <v>130</v>
      </c>
      <c r="D45" s="37" t="s">
        <v>131</v>
      </c>
      <c r="E45" s="37" t="n">
        <v>31</v>
      </c>
      <c r="F45" s="21" t="n">
        <v>15</v>
      </c>
      <c r="G45" s="18"/>
    </row>
    <row r="46" customFormat="false" ht="13.2" hidden="false" customHeight="false" outlineLevel="0" collapsed="false">
      <c r="A46" s="18" t="n">
        <v>211712</v>
      </c>
      <c r="B46" s="18"/>
      <c r="C46" s="18" t="s">
        <v>175</v>
      </c>
      <c r="D46" s="18" t="s">
        <v>72</v>
      </c>
      <c r="E46" s="18" t="n">
        <v>3149</v>
      </c>
      <c r="F46" s="21" t="n">
        <v>15</v>
      </c>
      <c r="G46" s="18"/>
    </row>
    <row r="47" customFormat="false" ht="13.2" hidden="false" customHeight="false" outlineLevel="0" collapsed="false">
      <c r="A47" s="16" t="n">
        <v>211812</v>
      </c>
      <c r="B47" s="17" t="s">
        <v>44</v>
      </c>
      <c r="C47" s="17"/>
      <c r="D47" s="17"/>
      <c r="E47" s="17"/>
      <c r="F47" s="17"/>
      <c r="G47" s="16" t="n">
        <v>1</v>
      </c>
    </row>
    <row r="48" customFormat="false" ht="13.2" hidden="false" customHeight="false" outlineLevel="0" collapsed="false">
      <c r="A48" s="18" t="n">
        <v>211812</v>
      </c>
      <c r="B48" s="18"/>
      <c r="C48" s="18" t="s">
        <v>40</v>
      </c>
      <c r="D48" s="18" t="s">
        <v>176</v>
      </c>
      <c r="E48" s="18" t="n">
        <v>14886</v>
      </c>
      <c r="F48" s="21" t="n">
        <v>15</v>
      </c>
      <c r="G48" s="18"/>
    </row>
    <row r="49" s="88" customFormat="true" ht="13.2" hidden="false" customHeight="false" outlineLevel="0" collapsed="false">
      <c r="A49" s="27" t="n">
        <v>211912</v>
      </c>
      <c r="B49" s="87" t="s">
        <v>45</v>
      </c>
      <c r="C49" s="87"/>
      <c r="D49" s="87"/>
      <c r="E49" s="87"/>
      <c r="F49" s="87"/>
      <c r="G49" s="16" t="n">
        <v>1</v>
      </c>
    </row>
    <row r="50" customFormat="false" ht="13.2" hidden="false" customHeight="false" outlineLevel="0" collapsed="false">
      <c r="A50" s="18" t="n">
        <v>211912</v>
      </c>
      <c r="B50" s="18"/>
      <c r="C50" s="18" t="s">
        <v>133</v>
      </c>
      <c r="D50" s="18" t="s">
        <v>134</v>
      </c>
      <c r="E50" s="18" t="n">
        <v>4125</v>
      </c>
      <c r="F50" s="21" t="n">
        <v>25</v>
      </c>
      <c r="G50" s="18"/>
    </row>
    <row r="51" customFormat="false" ht="13.2" hidden="false" customHeight="false" outlineLevel="0" collapsed="false">
      <c r="A51" s="16" t="n">
        <v>212012</v>
      </c>
      <c r="B51" s="17" t="s">
        <v>47</v>
      </c>
      <c r="C51" s="17"/>
      <c r="D51" s="17"/>
      <c r="E51" s="17"/>
      <c r="F51" s="17"/>
      <c r="G51" s="16" t="n">
        <v>1</v>
      </c>
    </row>
    <row r="52" customFormat="false" ht="13.2" hidden="false" customHeight="false" outlineLevel="0" collapsed="false">
      <c r="A52" s="18" t="n">
        <v>212012</v>
      </c>
      <c r="B52" s="18"/>
      <c r="C52" s="18" t="s">
        <v>35</v>
      </c>
      <c r="D52" s="18" t="s">
        <v>169</v>
      </c>
      <c r="E52" s="18" t="n">
        <v>11612</v>
      </c>
      <c r="F52" s="21" t="n">
        <v>25</v>
      </c>
      <c r="G52" s="18"/>
    </row>
    <row r="53" customFormat="false" ht="13.2" hidden="false" customHeight="false" outlineLevel="0" collapsed="false">
      <c r="A53" s="27" t="n">
        <v>212112</v>
      </c>
      <c r="B53" s="87" t="s">
        <v>177</v>
      </c>
      <c r="C53" s="87"/>
      <c r="D53" s="87"/>
      <c r="E53" s="87"/>
      <c r="F53" s="87"/>
      <c r="G53" s="16" t="n">
        <v>1</v>
      </c>
    </row>
    <row r="54" customFormat="false" ht="13.2" hidden="false" customHeight="false" outlineLevel="0" collapsed="false">
      <c r="A54" s="18" t="n">
        <v>212112</v>
      </c>
      <c r="B54" s="89"/>
      <c r="C54" s="37" t="s">
        <v>160</v>
      </c>
      <c r="D54" s="37" t="s">
        <v>178</v>
      </c>
      <c r="E54" s="37" t="n">
        <v>11211</v>
      </c>
      <c r="F54" s="90" t="n">
        <v>10</v>
      </c>
      <c r="G54" s="18"/>
    </row>
    <row r="55" customFormat="false" ht="13.2" hidden="false" customHeight="false" outlineLevel="0" collapsed="false">
      <c r="A55" s="16" t="n">
        <v>212212</v>
      </c>
      <c r="B55" s="17" t="s">
        <v>179</v>
      </c>
      <c r="C55" s="17"/>
      <c r="D55" s="17"/>
      <c r="E55" s="17"/>
      <c r="F55" s="17"/>
      <c r="G55" s="16" t="n">
        <v>1</v>
      </c>
    </row>
    <row r="56" customFormat="false" ht="13.2" hidden="false" customHeight="false" outlineLevel="0" collapsed="false">
      <c r="A56" s="18" t="n">
        <v>212212</v>
      </c>
      <c r="B56" s="18"/>
      <c r="C56" s="86" t="s">
        <v>76</v>
      </c>
      <c r="D56" s="86" t="s">
        <v>168</v>
      </c>
      <c r="E56" s="21" t="n">
        <v>211</v>
      </c>
      <c r="F56" s="21" t="n">
        <v>20</v>
      </c>
      <c r="G56" s="18"/>
    </row>
    <row r="57" customFormat="false" ht="13.2" hidden="false" customHeight="false" outlineLevel="0" collapsed="false">
      <c r="A57" s="16" t="n">
        <v>212312</v>
      </c>
      <c r="B57" s="17" t="s">
        <v>53</v>
      </c>
      <c r="C57" s="17"/>
      <c r="D57" s="17"/>
      <c r="E57" s="17"/>
      <c r="F57" s="17"/>
      <c r="G57" s="16" t="n">
        <v>1</v>
      </c>
    </row>
    <row r="58" customFormat="false" ht="13.2" hidden="false" customHeight="false" outlineLevel="0" collapsed="false">
      <c r="A58" s="18" t="n">
        <v>212312</v>
      </c>
      <c r="B58" s="18"/>
      <c r="C58" s="37" t="s">
        <v>160</v>
      </c>
      <c r="D58" s="37" t="s">
        <v>178</v>
      </c>
      <c r="E58" s="37" t="n">
        <v>11211</v>
      </c>
      <c r="F58" s="21" t="n">
        <v>15</v>
      </c>
      <c r="G58" s="18"/>
    </row>
    <row r="59" customFormat="false" ht="13.2" hidden="false" customHeight="false" outlineLevel="0" collapsed="false">
      <c r="A59" s="18" t="n">
        <v>212312</v>
      </c>
      <c r="B59" s="18"/>
      <c r="C59" s="18" t="s">
        <v>133</v>
      </c>
      <c r="D59" s="18" t="s">
        <v>134</v>
      </c>
      <c r="E59" s="18" t="n">
        <v>4125</v>
      </c>
      <c r="F59" s="21" t="n">
        <v>15</v>
      </c>
      <c r="G59" s="18"/>
    </row>
    <row r="60" customFormat="false" ht="13.2" hidden="false" customHeight="false" outlineLevel="0" collapsed="false">
      <c r="A60" s="16" t="n">
        <v>212412</v>
      </c>
      <c r="B60" s="17" t="s">
        <v>54</v>
      </c>
      <c r="C60" s="17"/>
      <c r="D60" s="17"/>
      <c r="E60" s="17"/>
      <c r="F60" s="17"/>
      <c r="G60" s="16" t="n">
        <v>1</v>
      </c>
    </row>
    <row r="61" customFormat="false" ht="13.2" hidden="false" customHeight="false" outlineLevel="0" collapsed="false">
      <c r="A61" s="18" t="n">
        <v>212412</v>
      </c>
      <c r="B61" s="18"/>
      <c r="C61" s="18" t="s">
        <v>40</v>
      </c>
      <c r="D61" s="18" t="s">
        <v>176</v>
      </c>
      <c r="E61" s="18" t="n">
        <v>14886</v>
      </c>
      <c r="F61" s="21" t="n">
        <v>15</v>
      </c>
      <c r="G61" s="18"/>
    </row>
    <row r="62" customFormat="false" ht="13.2" hidden="false" customHeight="false" outlineLevel="0" collapsed="false">
      <c r="A62" s="16" t="n">
        <v>212512</v>
      </c>
      <c r="B62" s="17" t="s">
        <v>57</v>
      </c>
      <c r="C62" s="17"/>
      <c r="D62" s="17"/>
      <c r="E62" s="17"/>
      <c r="F62" s="17"/>
      <c r="G62" s="16" t="n">
        <v>1</v>
      </c>
    </row>
    <row r="63" customFormat="false" ht="13.2" hidden="false" customHeight="false" outlineLevel="0" collapsed="false">
      <c r="A63" s="18" t="n">
        <v>212512</v>
      </c>
      <c r="B63" s="18"/>
      <c r="C63" s="18" t="s">
        <v>180</v>
      </c>
      <c r="D63" s="18" t="s">
        <v>181</v>
      </c>
      <c r="E63" s="18" t="n">
        <v>12175</v>
      </c>
      <c r="F63" s="21" t="n">
        <v>10</v>
      </c>
      <c r="G63" s="18"/>
    </row>
    <row r="64" customFormat="false" ht="13.2" hidden="false" customHeight="false" outlineLevel="0" collapsed="false">
      <c r="A64" s="18" t="n">
        <v>212512</v>
      </c>
      <c r="B64" s="33"/>
      <c r="C64" s="18" t="s">
        <v>124</v>
      </c>
      <c r="D64" s="18" t="s">
        <v>125</v>
      </c>
      <c r="E64" s="18" t="n">
        <v>6139</v>
      </c>
      <c r="F64" s="41" t="n">
        <v>15</v>
      </c>
      <c r="G64" s="18"/>
    </row>
    <row r="65" customFormat="false" ht="13.2" hidden="false" customHeight="false" outlineLevel="0" collapsed="false">
      <c r="A65" s="16" t="n">
        <v>212612</v>
      </c>
      <c r="B65" s="87" t="s">
        <v>182</v>
      </c>
      <c r="C65" s="87"/>
      <c r="D65" s="87"/>
      <c r="E65" s="87"/>
      <c r="F65" s="87"/>
      <c r="G65" s="32"/>
    </row>
    <row r="66" customFormat="false" ht="13.2" hidden="false" customHeight="false" outlineLevel="0" collapsed="false">
      <c r="A66" s="18" t="n">
        <v>212612</v>
      </c>
      <c r="B66" s="18"/>
      <c r="C66" s="37" t="s">
        <v>130</v>
      </c>
      <c r="D66" s="37" t="s">
        <v>131</v>
      </c>
      <c r="E66" s="37" t="n">
        <v>31</v>
      </c>
      <c r="F66" s="21" t="n">
        <v>25</v>
      </c>
      <c r="G66" s="18"/>
    </row>
    <row r="67" customFormat="false" ht="13.2" hidden="false" customHeight="false" outlineLevel="0" collapsed="false">
      <c r="A67" s="16" t="n">
        <v>212712</v>
      </c>
      <c r="B67" s="17" t="s">
        <v>61</v>
      </c>
      <c r="C67" s="17"/>
      <c r="D67" s="17"/>
      <c r="E67" s="17"/>
      <c r="F67" s="17"/>
      <c r="G67" s="16" t="n">
        <v>1</v>
      </c>
    </row>
    <row r="68" customFormat="false" ht="13.2" hidden="false" customHeight="false" outlineLevel="0" collapsed="false">
      <c r="A68" s="18" t="n">
        <v>212712</v>
      </c>
      <c r="B68" s="18"/>
      <c r="C68" s="18" t="s">
        <v>76</v>
      </c>
      <c r="D68" s="18" t="s">
        <v>96</v>
      </c>
      <c r="E68" s="18" t="n">
        <v>10064</v>
      </c>
      <c r="F68" s="21" t="n">
        <v>6</v>
      </c>
      <c r="G68" s="18"/>
    </row>
    <row r="69" customFormat="false" ht="13.2" hidden="false" customHeight="false" outlineLevel="0" collapsed="false">
      <c r="A69" s="18" t="n">
        <v>212712</v>
      </c>
      <c r="B69" s="18"/>
      <c r="C69" s="18" t="s">
        <v>65</v>
      </c>
      <c r="D69" s="18" t="s">
        <v>66</v>
      </c>
      <c r="E69" s="18" t="n">
        <v>158</v>
      </c>
      <c r="F69" s="21" t="n">
        <v>19</v>
      </c>
      <c r="G69" s="18"/>
    </row>
    <row r="70" customFormat="false" ht="13.2" hidden="false" customHeight="false" outlineLevel="0" collapsed="false">
      <c r="A70" s="16" t="n">
        <v>212812</v>
      </c>
      <c r="B70" s="17" t="s">
        <v>62</v>
      </c>
      <c r="C70" s="17"/>
      <c r="D70" s="17"/>
      <c r="E70" s="17"/>
      <c r="F70" s="17"/>
      <c r="G70" s="16" t="n">
        <v>1</v>
      </c>
    </row>
    <row r="71" customFormat="false" ht="13.2" hidden="false" customHeight="false" outlineLevel="0" collapsed="false">
      <c r="A71" s="18" t="n">
        <v>212812</v>
      </c>
      <c r="B71" s="18"/>
      <c r="C71" s="86" t="s">
        <v>35</v>
      </c>
      <c r="D71" s="86" t="s">
        <v>116</v>
      </c>
      <c r="E71" s="21" t="n">
        <v>12578</v>
      </c>
      <c r="F71" s="21" t="n">
        <v>15</v>
      </c>
      <c r="G71" s="18"/>
    </row>
    <row r="72" customFormat="false" ht="13.2" hidden="false" customHeight="false" outlineLevel="0" collapsed="false">
      <c r="A72" s="16" t="n">
        <v>212912</v>
      </c>
      <c r="B72" s="17" t="s">
        <v>63</v>
      </c>
      <c r="C72" s="17"/>
      <c r="D72" s="17"/>
      <c r="E72" s="17"/>
      <c r="F72" s="17"/>
      <c r="G72" s="16" t="n">
        <v>1</v>
      </c>
    </row>
    <row r="73" customFormat="false" ht="13.2" hidden="false" customHeight="false" outlineLevel="0" collapsed="false">
      <c r="A73" s="18" t="n">
        <v>212912</v>
      </c>
      <c r="B73" s="18"/>
      <c r="C73" s="36" t="s">
        <v>40</v>
      </c>
      <c r="D73" s="18" t="s">
        <v>165</v>
      </c>
      <c r="E73" s="37" t="n">
        <v>11385</v>
      </c>
      <c r="F73" s="21" t="n">
        <v>15</v>
      </c>
      <c r="G73" s="18"/>
    </row>
    <row r="74" customFormat="false" ht="13.2" hidden="false" customHeight="false" outlineLevel="0" collapsed="false">
      <c r="A74" s="18" t="n">
        <v>212912</v>
      </c>
      <c r="B74" s="18"/>
      <c r="C74" s="18" t="s">
        <v>55</v>
      </c>
      <c r="D74" s="18" t="s">
        <v>138</v>
      </c>
      <c r="E74" s="18" t="n">
        <v>3282</v>
      </c>
      <c r="F74" s="21" t="n">
        <v>15</v>
      </c>
      <c r="G74" s="18"/>
    </row>
    <row r="75" customFormat="false" ht="13.2" hidden="false" customHeight="false" outlineLevel="0" collapsed="false">
      <c r="A75" s="16" t="n">
        <v>213012</v>
      </c>
      <c r="B75" s="17" t="s">
        <v>64</v>
      </c>
      <c r="C75" s="17"/>
      <c r="D75" s="17"/>
      <c r="E75" s="17"/>
      <c r="F75" s="17"/>
      <c r="G75" s="16" t="n">
        <v>1</v>
      </c>
    </row>
    <row r="76" customFormat="false" ht="13.2" hidden="false" customHeight="false" outlineLevel="0" collapsed="false">
      <c r="A76" s="18" t="n">
        <v>213012</v>
      </c>
      <c r="B76" s="18"/>
      <c r="C76" s="18" t="s">
        <v>65</v>
      </c>
      <c r="D76" s="18" t="s">
        <v>66</v>
      </c>
      <c r="E76" s="18" t="n">
        <v>158</v>
      </c>
      <c r="F76" s="21" t="n">
        <v>15</v>
      </c>
      <c r="G76" s="18"/>
    </row>
    <row r="77" customFormat="false" ht="13.2" hidden="false" customHeight="false" outlineLevel="0" collapsed="false">
      <c r="A77" s="16" t="n">
        <v>214112</v>
      </c>
      <c r="B77" s="17" t="s">
        <v>67</v>
      </c>
      <c r="C77" s="17"/>
      <c r="D77" s="17"/>
      <c r="E77" s="17"/>
      <c r="F77" s="17"/>
      <c r="G77" s="16" t="n">
        <v>1</v>
      </c>
    </row>
    <row r="78" customFormat="false" ht="13.2" hidden="false" customHeight="false" outlineLevel="0" collapsed="false">
      <c r="A78" s="18" t="n">
        <v>214112</v>
      </c>
      <c r="B78" s="18"/>
      <c r="C78" s="36" t="s">
        <v>128</v>
      </c>
      <c r="D78" s="18" t="s">
        <v>129</v>
      </c>
      <c r="E78" s="37" t="n">
        <v>29</v>
      </c>
      <c r="F78" s="21" t="n">
        <v>9</v>
      </c>
      <c r="G78" s="18"/>
    </row>
    <row r="79" customFormat="false" ht="13.2" hidden="false" customHeight="false" outlineLevel="0" collapsed="false">
      <c r="A79" s="18" t="n">
        <v>214112</v>
      </c>
      <c r="B79" s="18"/>
      <c r="C79" s="18" t="s">
        <v>133</v>
      </c>
      <c r="D79" s="18" t="s">
        <v>134</v>
      </c>
      <c r="E79" s="18" t="n">
        <v>4125</v>
      </c>
      <c r="F79" s="21" t="n">
        <v>9</v>
      </c>
      <c r="G79" s="18"/>
    </row>
    <row r="80" customFormat="false" ht="13.2" hidden="false" customHeight="false" outlineLevel="0" collapsed="false">
      <c r="A80" s="18" t="n">
        <v>214112</v>
      </c>
      <c r="B80" s="18"/>
      <c r="C80" s="91" t="s">
        <v>183</v>
      </c>
      <c r="D80" s="91" t="s">
        <v>184</v>
      </c>
      <c r="E80" s="92" t="n">
        <v>7478</v>
      </c>
      <c r="F80" s="21" t="n">
        <v>9</v>
      </c>
      <c r="G80" s="18"/>
    </row>
    <row r="81" customFormat="false" ht="13.2" hidden="false" customHeight="false" outlineLevel="0" collapsed="false">
      <c r="A81" s="18" t="n">
        <v>214112</v>
      </c>
      <c r="B81" s="18"/>
      <c r="C81" s="18" t="s">
        <v>185</v>
      </c>
      <c r="D81" s="18" t="s">
        <v>186</v>
      </c>
      <c r="E81" s="18" t="n">
        <v>50</v>
      </c>
      <c r="F81" s="21" t="n">
        <v>3</v>
      </c>
      <c r="G81" s="18"/>
    </row>
    <row r="82" customFormat="false" ht="13.2" hidden="false" customHeight="false" outlineLevel="0" collapsed="false">
      <c r="A82" s="16" t="n">
        <v>214212</v>
      </c>
      <c r="B82" s="17" t="s">
        <v>70</v>
      </c>
      <c r="C82" s="17"/>
      <c r="D82" s="17"/>
      <c r="E82" s="17"/>
      <c r="F82" s="17"/>
      <c r="G82" s="16" t="n">
        <v>1</v>
      </c>
    </row>
    <row r="83" customFormat="false" ht="13.2" hidden="false" customHeight="false" outlineLevel="0" collapsed="false">
      <c r="A83" s="18" t="n">
        <v>214212</v>
      </c>
      <c r="B83" s="18"/>
      <c r="C83" s="36" t="s">
        <v>130</v>
      </c>
      <c r="D83" s="18" t="s">
        <v>131</v>
      </c>
      <c r="E83" s="37" t="n">
        <v>31</v>
      </c>
      <c r="F83" s="21" t="n">
        <v>7</v>
      </c>
      <c r="G83" s="18"/>
    </row>
    <row r="84" customFormat="false" ht="13.2" hidden="false" customHeight="false" outlineLevel="0" collapsed="false">
      <c r="A84" s="18" t="n">
        <v>214212</v>
      </c>
      <c r="B84" s="18"/>
      <c r="C84" s="18" t="s">
        <v>109</v>
      </c>
      <c r="D84" s="18" t="s">
        <v>132</v>
      </c>
      <c r="E84" s="18" t="n">
        <v>8244</v>
      </c>
      <c r="F84" s="21" t="n">
        <v>15</v>
      </c>
      <c r="G84" s="18"/>
    </row>
    <row r="85" customFormat="false" ht="13.2" hidden="false" customHeight="false" outlineLevel="0" collapsed="false">
      <c r="A85" s="18" t="n">
        <v>214212</v>
      </c>
      <c r="B85" s="18"/>
      <c r="C85" s="18" t="s">
        <v>133</v>
      </c>
      <c r="D85" s="18" t="s">
        <v>134</v>
      </c>
      <c r="E85" s="18" t="n">
        <v>4125</v>
      </c>
      <c r="F85" s="21" t="n">
        <v>16</v>
      </c>
      <c r="G85" s="18"/>
    </row>
    <row r="86" customFormat="false" ht="13.2" hidden="false" customHeight="false" outlineLevel="0" collapsed="false">
      <c r="A86" s="18" t="n">
        <v>214212</v>
      </c>
      <c r="B86" s="18"/>
      <c r="C86" s="18" t="s">
        <v>175</v>
      </c>
      <c r="D86" s="18" t="s">
        <v>72</v>
      </c>
      <c r="E86" s="18" t="n">
        <v>3149</v>
      </c>
      <c r="F86" s="21" t="n">
        <v>2</v>
      </c>
      <c r="G86" s="18"/>
    </row>
    <row r="87" customFormat="false" ht="13.2" hidden="false" customHeight="false" outlineLevel="0" collapsed="false">
      <c r="A87" s="16" t="n">
        <v>215112</v>
      </c>
      <c r="B87" s="17" t="s">
        <v>187</v>
      </c>
      <c r="C87" s="17"/>
      <c r="D87" s="17"/>
      <c r="E87" s="17"/>
      <c r="F87" s="17"/>
      <c r="G87" s="16" t="n">
        <v>1</v>
      </c>
    </row>
    <row r="88" customFormat="false" ht="13.2" hidden="false" customHeight="false" outlineLevel="0" collapsed="false">
      <c r="A88" s="18" t="n">
        <v>215112</v>
      </c>
      <c r="B88" s="18"/>
      <c r="C88" s="18" t="s">
        <v>163</v>
      </c>
      <c r="D88" s="18" t="s">
        <v>164</v>
      </c>
      <c r="E88" s="18" t="n">
        <v>45</v>
      </c>
      <c r="F88" s="21" t="n">
        <v>4</v>
      </c>
      <c r="G88" s="18"/>
    </row>
    <row r="89" customFormat="false" ht="13.2" hidden="false" customHeight="false" outlineLevel="0" collapsed="false">
      <c r="A89" s="18" t="n">
        <v>215112</v>
      </c>
      <c r="B89" s="18"/>
      <c r="C89" s="18" t="s">
        <v>40</v>
      </c>
      <c r="D89" s="18" t="s">
        <v>165</v>
      </c>
      <c r="E89" s="18" t="n">
        <v>11385</v>
      </c>
      <c r="F89" s="21" t="n">
        <v>10</v>
      </c>
      <c r="G89" s="18"/>
    </row>
    <row r="90" customFormat="false" ht="13.2" hidden="false" customHeight="false" outlineLevel="0" collapsed="false">
      <c r="A90" s="18" t="n">
        <v>215112</v>
      </c>
      <c r="B90" s="18"/>
      <c r="C90" s="18" t="s">
        <v>188</v>
      </c>
      <c r="D90" s="18" t="s">
        <v>189</v>
      </c>
      <c r="E90" s="18" t="n">
        <v>9816</v>
      </c>
      <c r="F90" s="21" t="n">
        <v>3</v>
      </c>
      <c r="G90" s="18"/>
    </row>
    <row r="91" customFormat="false" ht="13.2" hidden="false" customHeight="false" outlineLevel="0" collapsed="false">
      <c r="A91" s="18" t="n">
        <v>215112</v>
      </c>
      <c r="B91" s="18"/>
      <c r="C91" s="18" t="s">
        <v>40</v>
      </c>
      <c r="D91" s="18" t="s">
        <v>176</v>
      </c>
      <c r="E91" s="18" t="n">
        <v>14886</v>
      </c>
      <c r="F91" s="21" t="n">
        <v>11</v>
      </c>
      <c r="G91" s="18"/>
    </row>
    <row r="92" customFormat="false" ht="13.2" hidden="false" customHeight="false" outlineLevel="0" collapsed="false">
      <c r="A92" s="18" t="n">
        <v>215112</v>
      </c>
      <c r="B92" s="18"/>
      <c r="C92" s="18" t="s">
        <v>109</v>
      </c>
      <c r="D92" s="18" t="s">
        <v>132</v>
      </c>
      <c r="E92" s="18" t="n">
        <v>8244</v>
      </c>
      <c r="F92" s="21" t="n">
        <v>11</v>
      </c>
      <c r="G92" s="18"/>
    </row>
    <row r="93" customFormat="false" ht="13.2" hidden="false" customHeight="false" outlineLevel="0" collapsed="false">
      <c r="A93" s="18" t="n">
        <v>215112</v>
      </c>
      <c r="B93" s="18"/>
      <c r="C93" s="18" t="s">
        <v>133</v>
      </c>
      <c r="D93" s="18" t="s">
        <v>134</v>
      </c>
      <c r="E93" s="18" t="n">
        <v>4125</v>
      </c>
      <c r="F93" s="21" t="n">
        <v>14</v>
      </c>
      <c r="G93" s="18"/>
    </row>
    <row r="94" customFormat="false" ht="13.2" hidden="false" customHeight="false" outlineLevel="0" collapsed="false">
      <c r="A94" s="18" t="n">
        <v>215112</v>
      </c>
      <c r="B94" s="18"/>
      <c r="C94" s="18" t="s">
        <v>175</v>
      </c>
      <c r="D94" s="18" t="s">
        <v>72</v>
      </c>
      <c r="E94" s="18" t="n">
        <v>3149</v>
      </c>
      <c r="F94" s="21" t="n">
        <v>2</v>
      </c>
      <c r="G94" s="18"/>
    </row>
    <row r="95" customFormat="false" ht="13.2" hidden="false" customHeight="false" outlineLevel="0" collapsed="false">
      <c r="A95" s="18" t="n">
        <v>215112</v>
      </c>
      <c r="B95" s="33"/>
      <c r="C95" s="18" t="s">
        <v>190</v>
      </c>
      <c r="D95" s="18"/>
      <c r="E95" s="18"/>
      <c r="F95" s="21" t="n">
        <v>5</v>
      </c>
      <c r="G95" s="18"/>
    </row>
    <row r="96" customFormat="false" ht="13.2" hidden="false" customHeight="false" outlineLevel="0" collapsed="false">
      <c r="A96" s="16" t="n">
        <v>215212</v>
      </c>
      <c r="B96" s="17" t="s">
        <v>191</v>
      </c>
      <c r="C96" s="17"/>
      <c r="D96" s="17"/>
      <c r="E96" s="17"/>
      <c r="F96" s="17"/>
      <c r="G96" s="16" t="n">
        <v>1</v>
      </c>
    </row>
    <row r="97" customFormat="false" ht="13.2" hidden="false" customHeight="false" outlineLevel="0" collapsed="false">
      <c r="A97" s="18" t="n">
        <v>215212</v>
      </c>
      <c r="B97" s="93"/>
      <c r="C97" s="36" t="s">
        <v>105</v>
      </c>
      <c r="D97" s="18" t="s">
        <v>106</v>
      </c>
      <c r="E97" s="37" t="n">
        <v>8248</v>
      </c>
      <c r="F97" s="21" t="n">
        <v>14</v>
      </c>
      <c r="G97" s="18"/>
    </row>
    <row r="98" customFormat="false" ht="13.2" hidden="false" customHeight="false" outlineLevel="0" collapsed="false">
      <c r="A98" s="18" t="n">
        <v>215212</v>
      </c>
      <c r="B98" s="93"/>
      <c r="C98" s="18" t="s">
        <v>12</v>
      </c>
      <c r="D98" s="18" t="s">
        <v>192</v>
      </c>
      <c r="E98" s="37"/>
      <c r="F98" s="21" t="n">
        <v>7</v>
      </c>
      <c r="G98" s="18"/>
    </row>
    <row r="99" customFormat="false" ht="13.2" hidden="false" customHeight="false" outlineLevel="0" collapsed="false">
      <c r="A99" s="18" t="n">
        <v>215212</v>
      </c>
      <c r="B99" s="93"/>
      <c r="C99" s="18" t="s">
        <v>76</v>
      </c>
      <c r="D99" s="18" t="s">
        <v>193</v>
      </c>
      <c r="E99" s="37" t="n">
        <v>11860</v>
      </c>
      <c r="F99" s="21" t="n">
        <v>1</v>
      </c>
      <c r="G99" s="18"/>
    </row>
    <row r="100" customFormat="false" ht="13.2" hidden="false" customHeight="false" outlineLevel="0" collapsed="false">
      <c r="A100" s="18" t="n">
        <v>215212</v>
      </c>
      <c r="B100" s="93"/>
      <c r="C100" s="36" t="s">
        <v>194</v>
      </c>
      <c r="D100" s="18" t="s">
        <v>195</v>
      </c>
      <c r="E100" s="37" t="n">
        <v>16706</v>
      </c>
      <c r="F100" s="21" t="n">
        <v>5</v>
      </c>
      <c r="G100" s="18"/>
    </row>
    <row r="101" customFormat="false" ht="13.2" hidden="false" customHeight="false" outlineLevel="0" collapsed="false">
      <c r="A101" s="18" t="n">
        <v>215212</v>
      </c>
      <c r="B101" s="93"/>
      <c r="C101" s="18" t="s">
        <v>180</v>
      </c>
      <c r="D101" s="18" t="s">
        <v>181</v>
      </c>
      <c r="E101" s="18" t="n">
        <v>12175</v>
      </c>
      <c r="F101" s="21" t="n">
        <v>2</v>
      </c>
      <c r="G101" s="18"/>
    </row>
    <row r="102" customFormat="false" ht="13.2" hidden="false" customHeight="false" outlineLevel="0" collapsed="false">
      <c r="A102" s="18" t="n">
        <v>215212</v>
      </c>
      <c r="B102" s="93"/>
      <c r="C102" s="18" t="s">
        <v>98</v>
      </c>
      <c r="D102" s="18" t="s">
        <v>196</v>
      </c>
      <c r="E102" s="18" t="n">
        <v>16733</v>
      </c>
      <c r="F102" s="21" t="n">
        <v>1</v>
      </c>
      <c r="G102" s="18"/>
    </row>
    <row r="103" customFormat="false" ht="13.2" hidden="false" customHeight="false" outlineLevel="0" collapsed="false">
      <c r="A103" s="18" t="n">
        <v>215212</v>
      </c>
      <c r="B103" s="93"/>
      <c r="C103" s="18" t="s">
        <v>40</v>
      </c>
      <c r="D103" s="18" t="s">
        <v>165</v>
      </c>
      <c r="E103" s="18" t="n">
        <v>11385</v>
      </c>
      <c r="F103" s="21" t="n">
        <v>5</v>
      </c>
      <c r="G103" s="18"/>
    </row>
    <row r="104" customFormat="false" ht="13.2" hidden="false" customHeight="false" outlineLevel="0" collapsed="false">
      <c r="A104" s="18" t="n">
        <v>215212</v>
      </c>
      <c r="B104" s="93"/>
      <c r="C104" s="36" t="s">
        <v>197</v>
      </c>
      <c r="D104" s="18" t="s">
        <v>198</v>
      </c>
      <c r="E104" s="37" t="n">
        <v>15471</v>
      </c>
      <c r="F104" s="21" t="n">
        <v>16</v>
      </c>
      <c r="G104" s="18"/>
    </row>
    <row r="105" customFormat="false" ht="13.2" hidden="false" customHeight="false" outlineLevel="0" collapsed="false">
      <c r="A105" s="18" t="n">
        <v>215212</v>
      </c>
      <c r="B105" s="93"/>
      <c r="C105" s="36" t="s">
        <v>68</v>
      </c>
      <c r="D105" s="18" t="s">
        <v>199</v>
      </c>
      <c r="E105" s="37" t="n">
        <v>15014</v>
      </c>
      <c r="F105" s="21" t="n">
        <v>2</v>
      </c>
      <c r="G105" s="18"/>
    </row>
    <row r="106" customFormat="false" ht="13.2" hidden="false" customHeight="false" outlineLevel="0" collapsed="false">
      <c r="A106" s="18" t="n">
        <v>215212</v>
      </c>
      <c r="B106" s="93"/>
      <c r="C106" s="36" t="s">
        <v>33</v>
      </c>
      <c r="D106" s="18" t="s">
        <v>200</v>
      </c>
      <c r="E106" s="18" t="n">
        <v>13684</v>
      </c>
      <c r="F106" s="21" t="n">
        <v>1</v>
      </c>
      <c r="G106" s="18"/>
    </row>
    <row r="107" customFormat="false" ht="13.2" hidden="false" customHeight="false" outlineLevel="0" collapsed="false">
      <c r="A107" s="18" t="n">
        <v>215212</v>
      </c>
      <c r="B107" s="93"/>
      <c r="C107" s="18" t="s">
        <v>124</v>
      </c>
      <c r="D107" s="18" t="s">
        <v>125</v>
      </c>
      <c r="E107" s="18" t="n">
        <v>6139</v>
      </c>
      <c r="F107" s="21" t="n">
        <v>5</v>
      </c>
      <c r="G107" s="18"/>
    </row>
    <row r="108" customFormat="false" ht="13.2" hidden="false" customHeight="false" outlineLevel="0" collapsed="false">
      <c r="A108" s="18" t="n">
        <v>215212</v>
      </c>
      <c r="B108" s="93"/>
      <c r="C108" s="19" t="s">
        <v>160</v>
      </c>
      <c r="D108" s="18" t="s">
        <v>178</v>
      </c>
      <c r="E108" s="23" t="n">
        <v>11211</v>
      </c>
      <c r="F108" s="21" t="n">
        <v>13</v>
      </c>
      <c r="G108" s="18"/>
    </row>
    <row r="109" customFormat="false" ht="13.2" hidden="false" customHeight="false" outlineLevel="0" collapsed="false">
      <c r="A109" s="18" t="n">
        <v>215212</v>
      </c>
      <c r="B109" s="93"/>
      <c r="C109" s="36" t="s">
        <v>128</v>
      </c>
      <c r="D109" s="18" t="s">
        <v>129</v>
      </c>
      <c r="E109" s="37" t="n">
        <v>29</v>
      </c>
      <c r="F109" s="21" t="n">
        <v>6</v>
      </c>
      <c r="G109" s="18"/>
    </row>
    <row r="110" customFormat="false" ht="13.2" hidden="false" customHeight="false" outlineLevel="0" collapsed="false">
      <c r="A110" s="18" t="n">
        <v>215212</v>
      </c>
      <c r="B110" s="93"/>
      <c r="C110" s="36" t="s">
        <v>40</v>
      </c>
      <c r="D110" s="18" t="s">
        <v>201</v>
      </c>
      <c r="E110" s="37" t="n">
        <v>16806</v>
      </c>
      <c r="F110" s="21" t="n">
        <v>1</v>
      </c>
      <c r="G110" s="18"/>
    </row>
    <row r="111" customFormat="false" ht="13.2" hidden="false" customHeight="false" outlineLevel="0" collapsed="false">
      <c r="A111" s="18" t="n">
        <v>215212</v>
      </c>
      <c r="B111" s="93"/>
      <c r="C111" s="18" t="s">
        <v>133</v>
      </c>
      <c r="D111" s="18" t="s">
        <v>134</v>
      </c>
      <c r="E111" s="18" t="n">
        <v>4125</v>
      </c>
      <c r="F111" s="21" t="n">
        <v>32</v>
      </c>
      <c r="G111" s="18"/>
    </row>
    <row r="112" customFormat="false" ht="13.2" hidden="false" customHeight="false" outlineLevel="0" collapsed="false">
      <c r="A112" s="18" t="n">
        <v>215212</v>
      </c>
      <c r="B112" s="93"/>
      <c r="C112" s="19" t="s">
        <v>55</v>
      </c>
      <c r="D112" s="19" t="s">
        <v>138</v>
      </c>
      <c r="E112" s="19" t="n">
        <v>3282</v>
      </c>
      <c r="F112" s="21" t="n">
        <v>9</v>
      </c>
      <c r="G112" s="18"/>
    </row>
    <row r="113" customFormat="false" ht="13.2" hidden="false" customHeight="false" outlineLevel="0" collapsed="false">
      <c r="A113" s="18" t="n">
        <v>215212</v>
      </c>
      <c r="B113" s="93"/>
      <c r="C113" s="19" t="s">
        <v>21</v>
      </c>
      <c r="D113" s="19" t="s">
        <v>173</v>
      </c>
      <c r="E113" s="19" t="n">
        <v>11578</v>
      </c>
      <c r="F113" s="21" t="n">
        <v>5</v>
      </c>
      <c r="G113" s="18"/>
    </row>
    <row r="114" customFormat="false" ht="13.2" hidden="false" customHeight="false" outlineLevel="0" collapsed="false">
      <c r="A114" s="18" t="n">
        <v>215212</v>
      </c>
      <c r="B114" s="93"/>
      <c r="C114" s="91" t="s">
        <v>183</v>
      </c>
      <c r="D114" s="94" t="s">
        <v>184</v>
      </c>
      <c r="E114" s="91" t="n">
        <v>7478</v>
      </c>
      <c r="F114" s="21" t="n">
        <v>11</v>
      </c>
      <c r="G114" s="18"/>
    </row>
    <row r="115" customFormat="false" ht="13.2" hidden="false" customHeight="false" outlineLevel="0" collapsed="false">
      <c r="A115" s="18" t="n">
        <v>215212</v>
      </c>
      <c r="B115" s="93"/>
      <c r="C115" s="18" t="s">
        <v>202</v>
      </c>
      <c r="D115" s="18" t="s">
        <v>203</v>
      </c>
      <c r="E115" s="37" t="n">
        <v>2162</v>
      </c>
      <c r="F115" s="21" t="n">
        <v>31</v>
      </c>
      <c r="G115" s="18"/>
    </row>
    <row r="116" customFormat="false" ht="13.2" hidden="false" customHeight="false" outlineLevel="0" collapsed="false">
      <c r="A116" s="18" t="n">
        <v>215212</v>
      </c>
      <c r="B116" s="93"/>
      <c r="C116" s="86" t="s">
        <v>76</v>
      </c>
      <c r="D116" s="86" t="s">
        <v>168</v>
      </c>
      <c r="E116" s="21" t="n">
        <v>211</v>
      </c>
      <c r="F116" s="21" t="n">
        <v>2</v>
      </c>
      <c r="G116" s="18"/>
    </row>
    <row r="117" customFormat="false" ht="13.2" hidden="false" customHeight="false" outlineLevel="0" collapsed="false">
      <c r="A117" s="18" t="n">
        <v>215212</v>
      </c>
      <c r="B117" s="93"/>
      <c r="C117" s="18" t="s">
        <v>12</v>
      </c>
      <c r="D117" s="18" t="s">
        <v>204</v>
      </c>
      <c r="E117" s="18" t="n">
        <v>3155</v>
      </c>
      <c r="F117" s="21" t="n">
        <v>7</v>
      </c>
      <c r="G117" s="18"/>
    </row>
    <row r="118" customFormat="false" ht="13.2" hidden="false" customHeight="false" outlineLevel="0" collapsed="false">
      <c r="A118" s="18" t="n">
        <v>215212</v>
      </c>
      <c r="B118" s="93"/>
      <c r="C118" s="18" t="s">
        <v>185</v>
      </c>
      <c r="D118" s="18" t="s">
        <v>186</v>
      </c>
      <c r="E118" s="18" t="n">
        <v>50</v>
      </c>
      <c r="F118" s="21" t="n">
        <v>1</v>
      </c>
      <c r="G118" s="18"/>
    </row>
    <row r="119" customFormat="false" ht="13.2" hidden="false" customHeight="false" outlineLevel="0" collapsed="false">
      <c r="A119" s="18" t="n">
        <v>215212</v>
      </c>
      <c r="B119" s="93"/>
      <c r="C119" s="18" t="s">
        <v>202</v>
      </c>
      <c r="D119" s="18" t="s">
        <v>205</v>
      </c>
      <c r="E119" s="18" t="n">
        <v>16708</v>
      </c>
      <c r="F119" s="21" t="n">
        <v>1</v>
      </c>
      <c r="G119" s="18"/>
    </row>
    <row r="120" customFormat="false" ht="13.2" hidden="false" customHeight="false" outlineLevel="0" collapsed="false">
      <c r="A120" s="18" t="n">
        <v>215212</v>
      </c>
      <c r="B120" s="93"/>
      <c r="C120" s="18" t="s">
        <v>151</v>
      </c>
      <c r="D120" s="18" t="s">
        <v>152</v>
      </c>
      <c r="E120" s="18" t="n">
        <v>240</v>
      </c>
      <c r="F120" s="21" t="n">
        <v>7</v>
      </c>
      <c r="G120" s="18"/>
    </row>
    <row r="121" customFormat="false" ht="13.2" hidden="false" customHeight="false" outlineLevel="0" collapsed="false">
      <c r="A121" s="18" t="n">
        <v>215212</v>
      </c>
      <c r="B121" s="93"/>
      <c r="C121" s="18" t="s">
        <v>65</v>
      </c>
      <c r="D121" s="18" t="s">
        <v>206</v>
      </c>
      <c r="E121" s="18" t="n">
        <v>10207</v>
      </c>
      <c r="F121" s="21" t="n">
        <v>5</v>
      </c>
      <c r="G121" s="18"/>
    </row>
    <row r="122" customFormat="false" ht="13.2" hidden="false" customHeight="false" outlineLevel="0" collapsed="false">
      <c r="A122" s="18" t="n">
        <v>215212</v>
      </c>
      <c r="B122" s="93"/>
      <c r="C122" s="18" t="s">
        <v>76</v>
      </c>
      <c r="D122" s="18" t="s">
        <v>207</v>
      </c>
      <c r="E122" s="18" t="n">
        <v>10</v>
      </c>
      <c r="F122" s="21" t="n">
        <v>5</v>
      </c>
      <c r="G122" s="18"/>
    </row>
    <row r="123" customFormat="false" ht="13.2" hidden="false" customHeight="false" outlineLevel="0" collapsed="false">
      <c r="A123" s="16" t="n">
        <v>215312</v>
      </c>
      <c r="B123" s="17" t="s">
        <v>83</v>
      </c>
      <c r="C123" s="17"/>
      <c r="D123" s="17"/>
      <c r="E123" s="17"/>
      <c r="F123" s="17"/>
      <c r="G123" s="16" t="n">
        <v>1</v>
      </c>
    </row>
    <row r="124" customFormat="false" ht="13.2" hidden="false" customHeight="false" outlineLevel="0" collapsed="false">
      <c r="A124" s="18" t="n">
        <v>215312</v>
      </c>
      <c r="B124" s="93"/>
      <c r="C124" s="18" t="s">
        <v>24</v>
      </c>
      <c r="D124" s="18" t="s">
        <v>84</v>
      </c>
      <c r="E124" s="18" t="n">
        <v>9359</v>
      </c>
      <c r="F124" s="21" t="n">
        <v>50</v>
      </c>
      <c r="G124" s="18"/>
    </row>
    <row r="125" customFormat="false" ht="13.2" hidden="false" customHeight="false" outlineLevel="0" collapsed="false">
      <c r="A125" s="16" t="n">
        <v>215412</v>
      </c>
      <c r="B125" s="17" t="s">
        <v>208</v>
      </c>
      <c r="C125" s="17"/>
      <c r="D125" s="17"/>
      <c r="E125" s="17"/>
      <c r="F125" s="17"/>
      <c r="G125" s="16" t="n">
        <v>1</v>
      </c>
    </row>
    <row r="126" customFormat="false" ht="13.2" hidden="false" customHeight="false" outlineLevel="0" collapsed="false">
      <c r="A126" s="18" t="n">
        <v>215412</v>
      </c>
      <c r="B126" s="93"/>
      <c r="C126" s="36" t="s">
        <v>15</v>
      </c>
      <c r="D126" s="18" t="s">
        <v>209</v>
      </c>
      <c r="E126" s="37" t="n">
        <v>16830</v>
      </c>
      <c r="F126" s="21" t="n">
        <v>7</v>
      </c>
      <c r="G126" s="18"/>
    </row>
    <row r="127" customFormat="false" ht="13.2" hidden="false" customHeight="false" outlineLevel="0" collapsed="false">
      <c r="A127" s="18" t="n">
        <v>215412</v>
      </c>
      <c r="B127" s="93"/>
      <c r="C127" s="36" t="s">
        <v>51</v>
      </c>
      <c r="D127" s="18" t="s">
        <v>210</v>
      </c>
      <c r="E127" s="37"/>
      <c r="F127" s="21" t="n">
        <v>4</v>
      </c>
      <c r="G127" s="18"/>
    </row>
    <row r="128" customFormat="false" ht="13.2" hidden="false" customHeight="false" outlineLevel="0" collapsed="false">
      <c r="A128" s="18" t="n">
        <v>215412</v>
      </c>
      <c r="B128" s="93"/>
      <c r="C128" s="36" t="s">
        <v>12</v>
      </c>
      <c r="D128" s="18" t="s">
        <v>13</v>
      </c>
      <c r="E128" s="37" t="n">
        <v>14561</v>
      </c>
      <c r="F128" s="21" t="n">
        <v>8</v>
      </c>
      <c r="G128" s="18"/>
    </row>
    <row r="129" customFormat="false" ht="13.2" hidden="false" customHeight="false" outlineLevel="0" collapsed="false">
      <c r="A129" s="18" t="n">
        <v>215412</v>
      </c>
      <c r="B129" s="93"/>
      <c r="C129" s="36" t="s">
        <v>197</v>
      </c>
      <c r="D129" s="18" t="s">
        <v>198</v>
      </c>
      <c r="E129" s="37" t="n">
        <v>15471</v>
      </c>
      <c r="F129" s="21" t="n">
        <v>35</v>
      </c>
      <c r="G129" s="18"/>
    </row>
    <row r="130" customFormat="false" ht="13.2" hidden="false" customHeight="false" outlineLevel="0" collapsed="false">
      <c r="A130" s="18" t="n">
        <v>215412</v>
      </c>
      <c r="B130" s="93"/>
      <c r="C130" s="36" t="s">
        <v>130</v>
      </c>
      <c r="D130" s="18" t="s">
        <v>131</v>
      </c>
      <c r="E130" s="37" t="n">
        <v>31</v>
      </c>
      <c r="F130" s="21" t="n">
        <v>82</v>
      </c>
      <c r="G130" s="18"/>
    </row>
    <row r="131" customFormat="false" ht="13.2" hidden="false" customHeight="false" outlineLevel="0" collapsed="false">
      <c r="A131" s="18" t="n">
        <v>215412</v>
      </c>
      <c r="B131" s="93"/>
      <c r="C131" s="18" t="s">
        <v>109</v>
      </c>
      <c r="D131" s="18" t="s">
        <v>132</v>
      </c>
      <c r="E131" s="18" t="n">
        <v>8244</v>
      </c>
      <c r="F131" s="21" t="n">
        <v>11</v>
      </c>
      <c r="G131" s="18"/>
    </row>
    <row r="132" customFormat="false" ht="13.2" hidden="false" customHeight="false" outlineLevel="0" collapsed="false">
      <c r="A132" s="18" t="n">
        <v>215412</v>
      </c>
      <c r="B132" s="93"/>
      <c r="C132" s="18" t="s">
        <v>133</v>
      </c>
      <c r="D132" s="18" t="s">
        <v>134</v>
      </c>
      <c r="E132" s="18" t="n">
        <v>4125</v>
      </c>
      <c r="F132" s="21" t="n">
        <v>3</v>
      </c>
      <c r="G132" s="18"/>
    </row>
    <row r="133" customFormat="false" ht="13.2" hidden="false" customHeight="false" outlineLevel="0" collapsed="false">
      <c r="A133" s="18" t="n">
        <v>215412</v>
      </c>
      <c r="B133" s="93"/>
      <c r="C133" s="18" t="s">
        <v>33</v>
      </c>
      <c r="D133" s="18" t="s">
        <v>211</v>
      </c>
      <c r="E133" s="18" t="n">
        <v>15480</v>
      </c>
      <c r="F133" s="21" t="n">
        <v>11</v>
      </c>
      <c r="G133" s="18"/>
    </row>
    <row r="134" customFormat="false" ht="13.2" hidden="false" customHeight="false" outlineLevel="0" collapsed="false">
      <c r="A134" s="18" t="n">
        <v>215412</v>
      </c>
      <c r="B134" s="93"/>
      <c r="C134" s="18" t="s">
        <v>212</v>
      </c>
      <c r="D134" s="18" t="s">
        <v>213</v>
      </c>
      <c r="E134" s="18" t="n">
        <v>1420</v>
      </c>
      <c r="F134" s="21" t="n">
        <v>5</v>
      </c>
      <c r="G134" s="18"/>
    </row>
    <row r="135" customFormat="false" ht="13.2" hidden="false" customHeight="false" outlineLevel="0" collapsed="false">
      <c r="A135" s="18" t="n">
        <v>215412</v>
      </c>
      <c r="B135" s="93"/>
      <c r="C135" s="18" t="s">
        <v>68</v>
      </c>
      <c r="D135" s="18" t="s">
        <v>80</v>
      </c>
      <c r="E135" s="18" t="n">
        <v>15472</v>
      </c>
      <c r="F135" s="21" t="n">
        <v>1</v>
      </c>
      <c r="G135" s="18"/>
    </row>
    <row r="136" customFormat="false" ht="13.2" hidden="false" customHeight="false" outlineLevel="0" collapsed="false">
      <c r="A136" s="18" t="n">
        <v>215412</v>
      </c>
      <c r="B136" s="93"/>
      <c r="C136" s="18" t="s">
        <v>12</v>
      </c>
      <c r="D136" s="18" t="s">
        <v>204</v>
      </c>
      <c r="E136" s="18" t="n">
        <v>3155</v>
      </c>
      <c r="F136" s="21" t="n">
        <v>2</v>
      </c>
      <c r="G136" s="18"/>
    </row>
    <row r="137" customFormat="false" ht="13.2" hidden="false" customHeight="false" outlineLevel="0" collapsed="false">
      <c r="A137" s="18" t="n">
        <v>215412</v>
      </c>
      <c r="B137" s="93"/>
      <c r="C137" s="18" t="s">
        <v>40</v>
      </c>
      <c r="D137" s="18" t="s">
        <v>78</v>
      </c>
      <c r="E137" s="18" t="n">
        <v>4172</v>
      </c>
      <c r="F137" s="21" t="n">
        <v>1</v>
      </c>
      <c r="G137" s="18"/>
    </row>
    <row r="138" customFormat="false" ht="13.2" hidden="false" customHeight="false" outlineLevel="0" collapsed="false">
      <c r="A138" s="18" t="n">
        <v>215412</v>
      </c>
      <c r="B138" s="93"/>
      <c r="C138" s="18" t="s">
        <v>175</v>
      </c>
      <c r="D138" s="18" t="s">
        <v>72</v>
      </c>
      <c r="E138" s="18" t="n">
        <v>3149</v>
      </c>
      <c r="F138" s="21" t="n">
        <v>15</v>
      </c>
      <c r="G138" s="18"/>
    </row>
    <row r="139" customFormat="false" ht="13.2" hidden="false" customHeight="false" outlineLevel="0" collapsed="false">
      <c r="A139" s="18" t="n">
        <v>215412</v>
      </c>
      <c r="B139" s="93"/>
      <c r="C139" s="18" t="s">
        <v>160</v>
      </c>
      <c r="D139" s="18" t="s">
        <v>214</v>
      </c>
      <c r="E139" s="18"/>
      <c r="F139" s="21" t="n">
        <v>2</v>
      </c>
      <c r="G139" s="18"/>
    </row>
    <row r="140" customFormat="false" ht="13.2" hidden="false" customHeight="false" outlineLevel="0" collapsed="false">
      <c r="A140" s="18" t="n">
        <v>215412</v>
      </c>
      <c r="B140" s="93"/>
      <c r="C140" s="18" t="s">
        <v>35</v>
      </c>
      <c r="D140" s="18" t="s">
        <v>215</v>
      </c>
      <c r="E140" s="18" t="n">
        <v>16918</v>
      </c>
      <c r="F140" s="21" t="n">
        <v>8</v>
      </c>
      <c r="G140" s="18"/>
    </row>
    <row r="141" customFormat="false" ht="13.2" hidden="false" customHeight="false" outlineLevel="0" collapsed="false">
      <c r="A141" s="16" t="n">
        <v>216212</v>
      </c>
      <c r="B141" s="95" t="s">
        <v>216</v>
      </c>
      <c r="C141" s="96"/>
      <c r="D141" s="96"/>
      <c r="E141" s="96"/>
      <c r="F141" s="97" t="s">
        <v>91</v>
      </c>
      <c r="G141" s="16" t="s">
        <v>217</v>
      </c>
      <c r="H141" s="98"/>
    </row>
    <row r="142" customFormat="false" ht="13.2" hidden="false" customHeight="false" outlineLevel="0" collapsed="false">
      <c r="A142" s="18" t="n">
        <v>216212</v>
      </c>
      <c r="B142" s="93" t="s">
        <v>218</v>
      </c>
      <c r="C142" s="18" t="s">
        <v>35</v>
      </c>
      <c r="D142" s="18" t="s">
        <v>169</v>
      </c>
      <c r="E142" s="18" t="n">
        <v>11612</v>
      </c>
      <c r="F142" s="21" t="n">
        <v>5</v>
      </c>
      <c r="G142" s="18" t="n">
        <v>1</v>
      </c>
      <c r="H142" s="98"/>
    </row>
    <row r="143" customFormat="false" ht="13.2" hidden="false" customHeight="false" outlineLevel="0" collapsed="false">
      <c r="A143" s="18" t="n">
        <v>216212</v>
      </c>
      <c r="B143" s="93" t="s">
        <v>219</v>
      </c>
      <c r="C143" s="99" t="s">
        <v>76</v>
      </c>
      <c r="D143" s="99" t="s">
        <v>220</v>
      </c>
      <c r="E143" s="100" t="n">
        <v>6031</v>
      </c>
      <c r="F143" s="21" t="n">
        <v>4</v>
      </c>
      <c r="G143" s="18" t="n">
        <v>0</v>
      </c>
      <c r="H143" s="98"/>
    </row>
    <row r="144" customFormat="false" ht="13.2" hidden="false" customHeight="false" outlineLevel="0" collapsed="false">
      <c r="A144" s="18" t="n">
        <v>216212</v>
      </c>
      <c r="B144" s="93" t="s">
        <v>221</v>
      </c>
      <c r="C144" s="91" t="s">
        <v>183</v>
      </c>
      <c r="D144" s="94" t="s">
        <v>184</v>
      </c>
      <c r="E144" s="91" t="n">
        <v>7478</v>
      </c>
      <c r="F144" s="21" t="n">
        <v>3</v>
      </c>
      <c r="G144" s="18" t="n">
        <v>0</v>
      </c>
      <c r="H144" s="98"/>
    </row>
    <row r="145" customFormat="false" ht="13.2" hidden="false" customHeight="false" outlineLevel="0" collapsed="false">
      <c r="A145" s="18" t="n">
        <v>216212</v>
      </c>
      <c r="B145" s="93" t="s">
        <v>222</v>
      </c>
      <c r="C145" s="19" t="s">
        <v>160</v>
      </c>
      <c r="D145" s="18" t="s">
        <v>178</v>
      </c>
      <c r="E145" s="23" t="n">
        <v>11211</v>
      </c>
      <c r="F145" s="21" t="n">
        <v>2</v>
      </c>
      <c r="G145" s="18" t="n">
        <v>0</v>
      </c>
      <c r="H145" s="98"/>
    </row>
    <row r="146" customFormat="false" ht="13.2" hidden="false" customHeight="false" outlineLevel="0" collapsed="false">
      <c r="A146" s="18" t="n">
        <v>216212</v>
      </c>
      <c r="B146" s="93" t="n">
        <v>5</v>
      </c>
      <c r="C146" s="36" t="s">
        <v>197</v>
      </c>
      <c r="D146" s="18" t="s">
        <v>198</v>
      </c>
      <c r="E146" s="37" t="n">
        <v>15471</v>
      </c>
      <c r="F146" s="21" t="n">
        <v>1</v>
      </c>
      <c r="G146" s="18" t="n">
        <v>0</v>
      </c>
      <c r="H146" s="98"/>
    </row>
    <row r="147" customFormat="false" ht="13.2" hidden="false" customHeight="false" outlineLevel="0" collapsed="false">
      <c r="A147" s="16" t="n">
        <v>216312</v>
      </c>
      <c r="B147" s="95" t="s">
        <v>223</v>
      </c>
      <c r="C147" s="96"/>
      <c r="D147" s="96"/>
      <c r="E147" s="96"/>
      <c r="F147" s="97" t="s">
        <v>91</v>
      </c>
      <c r="G147" s="16" t="s">
        <v>217</v>
      </c>
      <c r="H147" s="98"/>
    </row>
    <row r="148" customFormat="false" ht="13.2" hidden="false" customHeight="false" outlineLevel="0" collapsed="false">
      <c r="A148" s="18" t="n">
        <v>216312</v>
      </c>
      <c r="B148" s="93" t="s">
        <v>218</v>
      </c>
      <c r="C148" s="18" t="s">
        <v>35</v>
      </c>
      <c r="D148" s="18" t="s">
        <v>169</v>
      </c>
      <c r="E148" s="18" t="n">
        <v>11612</v>
      </c>
      <c r="F148" s="21" t="n">
        <v>5</v>
      </c>
      <c r="G148" s="18" t="n">
        <v>1</v>
      </c>
      <c r="H148" s="98"/>
    </row>
    <row r="149" customFormat="false" ht="13.2" hidden="false" customHeight="false" outlineLevel="0" collapsed="false">
      <c r="A149" s="18" t="n">
        <v>216312</v>
      </c>
      <c r="B149" s="93" t="s">
        <v>219</v>
      </c>
      <c r="C149" s="18" t="s">
        <v>35</v>
      </c>
      <c r="D149" s="18" t="s">
        <v>169</v>
      </c>
      <c r="E149" s="18" t="n">
        <v>11612</v>
      </c>
      <c r="F149" s="21" t="n">
        <v>4</v>
      </c>
      <c r="G149" s="18" t="n">
        <v>0</v>
      </c>
      <c r="H149" s="98"/>
    </row>
    <row r="150" customFormat="false" ht="13.2" hidden="false" customHeight="false" outlineLevel="0" collapsed="false">
      <c r="A150" s="18" t="n">
        <v>216312</v>
      </c>
      <c r="B150" s="93" t="s">
        <v>221</v>
      </c>
      <c r="C150" s="18" t="s">
        <v>35</v>
      </c>
      <c r="D150" s="18" t="s">
        <v>169</v>
      </c>
      <c r="E150" s="18" t="n">
        <v>11612</v>
      </c>
      <c r="F150" s="21" t="n">
        <v>3</v>
      </c>
      <c r="G150" s="18" t="n">
        <v>0</v>
      </c>
      <c r="H150" s="98"/>
    </row>
    <row r="151" customFormat="false" ht="13.2" hidden="false" customHeight="false" outlineLevel="0" collapsed="false">
      <c r="A151" s="18" t="n">
        <v>216312</v>
      </c>
      <c r="B151" s="93" t="s">
        <v>222</v>
      </c>
      <c r="C151" s="18" t="s">
        <v>35</v>
      </c>
      <c r="D151" s="18" t="s">
        <v>169</v>
      </c>
      <c r="E151" s="18" t="n">
        <v>11612</v>
      </c>
      <c r="F151" s="21" t="n">
        <v>2</v>
      </c>
      <c r="G151" s="18" t="n">
        <v>0</v>
      </c>
      <c r="H151" s="98"/>
    </row>
    <row r="152" customFormat="false" ht="13.2" hidden="false" customHeight="false" outlineLevel="0" collapsed="false">
      <c r="A152" s="18" t="n">
        <v>216312</v>
      </c>
      <c r="B152" s="93" t="s">
        <v>224</v>
      </c>
      <c r="C152" s="18" t="s">
        <v>35</v>
      </c>
      <c r="D152" s="18" t="s">
        <v>169</v>
      </c>
      <c r="E152" s="18" t="n">
        <v>11612</v>
      </c>
      <c r="F152" s="21" t="n">
        <v>1</v>
      </c>
      <c r="G152" s="18" t="n">
        <v>0</v>
      </c>
      <c r="H152" s="98"/>
    </row>
    <row r="153" customFormat="false" ht="13.2" hidden="false" customHeight="false" outlineLevel="0" collapsed="false">
      <c r="G153" s="42"/>
      <c r="H153" s="98"/>
    </row>
    <row r="154" customFormat="false" ht="13.2" hidden="false" customHeight="false" outlineLevel="0" collapsed="false">
      <c r="G154" s="42"/>
      <c r="H154" s="98"/>
    </row>
    <row r="155" customFormat="false" ht="15.6" hidden="false" customHeight="false" outlineLevel="0" collapsed="false">
      <c r="B155" s="101" t="s">
        <v>225</v>
      </c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</row>
    <row r="156" customFormat="false" ht="15.6" hidden="false" customHeight="false" outlineLevel="0" collapsed="false">
      <c r="B156" s="101" t="s">
        <v>226</v>
      </c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</row>
    <row r="157" customFormat="false" ht="13.2" hidden="false" customHeight="false" outlineLevel="0" collapsed="false">
      <c r="F157" s="102" t="s">
        <v>227</v>
      </c>
      <c r="G157" s="102"/>
      <c r="H157" s="8" t="s">
        <v>228</v>
      </c>
      <c r="I157" s="8"/>
      <c r="J157" s="8"/>
      <c r="K157" s="103" t="s">
        <v>229</v>
      </c>
      <c r="L157" s="103"/>
    </row>
    <row r="158" customFormat="false" ht="13.2" hidden="false" customHeight="false" outlineLevel="0" collapsed="false">
      <c r="B158" s="104" t="s">
        <v>230</v>
      </c>
      <c r="C158" s="83" t="s">
        <v>6</v>
      </c>
      <c r="D158" s="83" t="s">
        <v>7</v>
      </c>
      <c r="E158" s="83" t="s">
        <v>8</v>
      </c>
      <c r="F158" s="85" t="s">
        <v>231</v>
      </c>
      <c r="G158" s="83" t="s">
        <v>91</v>
      </c>
      <c r="H158" s="83" t="s">
        <v>231</v>
      </c>
      <c r="I158" s="83" t="s">
        <v>91</v>
      </c>
      <c r="J158" s="83" t="s">
        <v>217</v>
      </c>
      <c r="K158" s="83" t="s">
        <v>231</v>
      </c>
      <c r="L158" s="83" t="s">
        <v>91</v>
      </c>
    </row>
    <row r="159" customFormat="false" ht="13.2" hidden="false" customHeight="false" outlineLevel="0" collapsed="false">
      <c r="B159" s="62"/>
      <c r="C159" s="71" t="s">
        <v>68</v>
      </c>
      <c r="D159" s="71" t="s">
        <v>232</v>
      </c>
      <c r="E159" s="105" t="n">
        <v>21</v>
      </c>
      <c r="F159" s="105" t="n">
        <v>3</v>
      </c>
      <c r="G159" s="105" t="n">
        <v>3</v>
      </c>
      <c r="H159" s="105"/>
      <c r="I159" s="105" t="n">
        <f aca="false">TRUNC((F159+H159)/5)</f>
        <v>0</v>
      </c>
      <c r="J159" s="62" t="n">
        <f aca="false">TRUNC((G159+I159)/5)</f>
        <v>0</v>
      </c>
      <c r="K159" s="105" t="n">
        <f aca="false">+H159+F159-(I159*5)</f>
        <v>3</v>
      </c>
      <c r="L159" s="105" t="n">
        <f aca="false">+I159+G159-(J159*5)</f>
        <v>3</v>
      </c>
    </row>
    <row r="160" customFormat="false" ht="13.2" hidden="false" customHeight="false" outlineLevel="0" collapsed="false">
      <c r="B160" s="62"/>
      <c r="C160" s="71" t="s">
        <v>128</v>
      </c>
      <c r="D160" s="71" t="s">
        <v>233</v>
      </c>
      <c r="E160" s="105" t="n">
        <v>11085</v>
      </c>
      <c r="F160" s="105" t="n">
        <v>0</v>
      </c>
      <c r="G160" s="105" t="n">
        <v>3</v>
      </c>
      <c r="H160" s="105"/>
      <c r="I160" s="105" t="n">
        <f aca="false">TRUNC((F160+H160)/5)</f>
        <v>0</v>
      </c>
      <c r="J160" s="62" t="n">
        <f aca="false">TRUNC((G160+I160)/5)</f>
        <v>0</v>
      </c>
      <c r="K160" s="105" t="n">
        <f aca="false">+H160+F160-(I160*5)</f>
        <v>0</v>
      </c>
      <c r="L160" s="105" t="n">
        <f aca="false">+I160+G160-(J160*5)</f>
        <v>3</v>
      </c>
    </row>
    <row r="161" customFormat="false" ht="13.2" hidden="false" customHeight="false" outlineLevel="0" collapsed="false">
      <c r="B161" s="62"/>
      <c r="C161" s="71" t="s">
        <v>15</v>
      </c>
      <c r="D161" s="71" t="s">
        <v>209</v>
      </c>
      <c r="E161" s="105" t="n">
        <v>16830</v>
      </c>
      <c r="F161" s="105" t="n">
        <v>0</v>
      </c>
      <c r="G161" s="105" t="n">
        <v>0</v>
      </c>
      <c r="H161" s="105" t="n">
        <v>7</v>
      </c>
      <c r="I161" s="105" t="n">
        <f aca="false">TRUNC((F161+H161)/5)</f>
        <v>1</v>
      </c>
      <c r="J161" s="62" t="n">
        <f aca="false">TRUNC((G161+I161)/5)</f>
        <v>0</v>
      </c>
      <c r="K161" s="105" t="n">
        <f aca="false">+H161+F161-(I161*5)</f>
        <v>2</v>
      </c>
      <c r="L161" s="105" t="n">
        <f aca="false">+I161+G161-(J161*5)</f>
        <v>1</v>
      </c>
    </row>
    <row r="162" customFormat="false" ht="13.2" hidden="false" customHeight="false" outlineLevel="0" collapsed="false">
      <c r="B162" s="62"/>
      <c r="C162" s="56" t="s">
        <v>94</v>
      </c>
      <c r="D162" s="56" t="s">
        <v>95</v>
      </c>
      <c r="E162" s="56" t="n">
        <v>14606</v>
      </c>
      <c r="F162" s="105" t="n">
        <v>4</v>
      </c>
      <c r="G162" s="105" t="n">
        <v>0</v>
      </c>
      <c r="H162" s="105"/>
      <c r="I162" s="105" t="n">
        <f aca="false">TRUNC((F162+H162)/5)</f>
        <v>0</v>
      </c>
      <c r="J162" s="62" t="n">
        <f aca="false">TRUNC((G162+I162)/5)</f>
        <v>0</v>
      </c>
      <c r="K162" s="105" t="n">
        <f aca="false">+H162+F162-(I162*5)</f>
        <v>4</v>
      </c>
      <c r="L162" s="105" t="n">
        <f aca="false">+I162+G162-(J162*5)</f>
        <v>0</v>
      </c>
    </row>
    <row r="163" customFormat="false" ht="13.2" hidden="false" customHeight="false" outlineLevel="0" collapsed="false">
      <c r="B163" s="62"/>
      <c r="C163" s="71" t="s">
        <v>234</v>
      </c>
      <c r="D163" s="56" t="s">
        <v>235</v>
      </c>
      <c r="E163" s="60" t="n">
        <v>681</v>
      </c>
      <c r="F163" s="105" t="n">
        <v>1</v>
      </c>
      <c r="G163" s="105" t="n">
        <v>0</v>
      </c>
      <c r="H163" s="105"/>
      <c r="I163" s="105" t="n">
        <f aca="false">TRUNC((F163+H163)/5)</f>
        <v>0</v>
      </c>
      <c r="J163" s="62" t="n">
        <f aca="false">TRUNC((G163+I163)/5)</f>
        <v>0</v>
      </c>
      <c r="K163" s="105" t="n">
        <f aca="false">+H163+F163-(I163*5)</f>
        <v>1</v>
      </c>
      <c r="L163" s="105" t="n">
        <f aca="false">+I163+G163-(J163*5)</f>
        <v>0</v>
      </c>
    </row>
    <row r="164" customFormat="false" ht="13.2" hidden="false" customHeight="false" outlineLevel="0" collapsed="false">
      <c r="B164" s="62"/>
      <c r="C164" s="56" t="s">
        <v>76</v>
      </c>
      <c r="D164" s="56" t="s">
        <v>96</v>
      </c>
      <c r="E164" s="56" t="n">
        <v>10064</v>
      </c>
      <c r="F164" s="105" t="n">
        <v>0</v>
      </c>
      <c r="G164" s="105" t="n">
        <v>2</v>
      </c>
      <c r="H164" s="105" t="n">
        <v>6</v>
      </c>
      <c r="I164" s="105" t="n">
        <f aca="false">TRUNC((F164+H164)/5)</f>
        <v>1</v>
      </c>
      <c r="J164" s="62" t="n">
        <f aca="false">TRUNC((G164+I164)/5)</f>
        <v>0</v>
      </c>
      <c r="K164" s="105" t="n">
        <f aca="false">+H164+F164-(I164*5)</f>
        <v>1</v>
      </c>
      <c r="L164" s="105" t="n">
        <f aca="false">+I164+G164-(J164*5)</f>
        <v>3</v>
      </c>
    </row>
    <row r="165" customFormat="false" ht="13.2" hidden="false" customHeight="false" outlineLevel="0" collapsed="false">
      <c r="B165" s="62"/>
      <c r="C165" s="57" t="s">
        <v>146</v>
      </c>
      <c r="D165" s="57" t="s">
        <v>236</v>
      </c>
      <c r="E165" s="57" t="n">
        <v>10696</v>
      </c>
      <c r="F165" s="68" t="n">
        <v>3</v>
      </c>
      <c r="G165" s="68" t="n">
        <v>2</v>
      </c>
      <c r="H165" s="68"/>
      <c r="I165" s="105" t="n">
        <f aca="false">TRUNC((F165+H165)/5)</f>
        <v>0</v>
      </c>
      <c r="J165" s="62" t="n">
        <f aca="false">TRUNC((G165+I165)/5)</f>
        <v>0</v>
      </c>
      <c r="K165" s="105" t="n">
        <f aca="false">+H165+F165-(I165*5)</f>
        <v>3</v>
      </c>
      <c r="L165" s="105" t="n">
        <f aca="false">+I165+G165-(J165*5)</f>
        <v>2</v>
      </c>
    </row>
    <row r="166" customFormat="false" ht="13.2" hidden="false" customHeight="false" outlineLevel="0" collapsed="false">
      <c r="B166" s="62"/>
      <c r="C166" s="56" t="s">
        <v>237</v>
      </c>
      <c r="D166" s="56" t="s">
        <v>238</v>
      </c>
      <c r="E166" s="56" t="n">
        <v>10977</v>
      </c>
      <c r="F166" s="105" t="n">
        <v>2</v>
      </c>
      <c r="G166" s="105" t="n">
        <v>0</v>
      </c>
      <c r="H166" s="105"/>
      <c r="I166" s="105" t="n">
        <f aca="false">TRUNC((F166+H166)/5)</f>
        <v>0</v>
      </c>
      <c r="J166" s="62" t="n">
        <f aca="false">TRUNC((G166+I166)/5)</f>
        <v>0</v>
      </c>
      <c r="K166" s="105" t="n">
        <f aca="false">+H166+F166-(I166*5)</f>
        <v>2</v>
      </c>
      <c r="L166" s="105" t="n">
        <f aca="false">+I166+G166-(J166*5)</f>
        <v>0</v>
      </c>
    </row>
    <row r="167" customFormat="false" ht="13.2" hidden="false" customHeight="false" outlineLevel="0" collapsed="false">
      <c r="B167" s="62"/>
      <c r="C167" s="56" t="s">
        <v>24</v>
      </c>
      <c r="D167" s="56" t="s">
        <v>239</v>
      </c>
      <c r="E167" s="56" t="n">
        <v>1253</v>
      </c>
      <c r="F167" s="105" t="n">
        <v>1</v>
      </c>
      <c r="G167" s="105" t="n">
        <v>2</v>
      </c>
      <c r="H167" s="105"/>
      <c r="I167" s="105" t="n">
        <f aca="false">TRUNC((F167+H167)/5)</f>
        <v>0</v>
      </c>
      <c r="J167" s="62" t="n">
        <f aca="false">TRUNC((G167+I167)/5)</f>
        <v>0</v>
      </c>
      <c r="K167" s="105" t="n">
        <f aca="false">+H167+F167-(I167*5)</f>
        <v>1</v>
      </c>
      <c r="L167" s="105" t="n">
        <f aca="false">+I167+G167-(J167*5)</f>
        <v>2</v>
      </c>
    </row>
    <row r="168" customFormat="false" ht="13.2" hidden="false" customHeight="false" outlineLevel="0" collapsed="false">
      <c r="B168" s="62"/>
      <c r="C168" s="75" t="s">
        <v>98</v>
      </c>
      <c r="D168" s="62" t="s">
        <v>101</v>
      </c>
      <c r="E168" s="56" t="n">
        <v>7220</v>
      </c>
      <c r="F168" s="105" t="n">
        <v>3</v>
      </c>
      <c r="G168" s="105" t="n">
        <v>0</v>
      </c>
      <c r="H168" s="105"/>
      <c r="I168" s="105" t="n">
        <f aca="false">TRUNC((F168+H168)/5)</f>
        <v>0</v>
      </c>
      <c r="J168" s="62" t="n">
        <f aca="false">TRUNC((G168+I168)/5)</f>
        <v>0</v>
      </c>
      <c r="K168" s="105" t="n">
        <f aca="false">+H168+F168-(I168*5)</f>
        <v>3</v>
      </c>
      <c r="L168" s="105" t="n">
        <f aca="false">+I168+G168-(J168*5)</f>
        <v>0</v>
      </c>
    </row>
    <row r="169" customFormat="false" ht="13.2" hidden="false" customHeight="false" outlineLevel="0" collapsed="false">
      <c r="B169" s="62"/>
      <c r="C169" s="57" t="s">
        <v>103</v>
      </c>
      <c r="D169" s="57" t="s">
        <v>104</v>
      </c>
      <c r="E169" s="57" t="n">
        <v>15111</v>
      </c>
      <c r="F169" s="68" t="n">
        <v>1</v>
      </c>
      <c r="G169" s="68" t="n">
        <v>0</v>
      </c>
      <c r="H169" s="68"/>
      <c r="I169" s="105" t="n">
        <f aca="false">TRUNC((F169+H169)/5)</f>
        <v>0</v>
      </c>
      <c r="J169" s="62" t="n">
        <f aca="false">TRUNC((G169+I169)/5)</f>
        <v>0</v>
      </c>
      <c r="K169" s="105" t="n">
        <f aca="false">+H169+F169-(I169*5)</f>
        <v>1</v>
      </c>
      <c r="L169" s="105" t="n">
        <f aca="false">+I169+G169-(J169*5)</f>
        <v>0</v>
      </c>
    </row>
    <row r="170" customFormat="false" ht="13.2" hidden="false" customHeight="false" outlineLevel="0" collapsed="false">
      <c r="B170" s="62"/>
      <c r="C170" s="57" t="s">
        <v>105</v>
      </c>
      <c r="D170" s="57" t="s">
        <v>106</v>
      </c>
      <c r="E170" s="57" t="n">
        <v>8248</v>
      </c>
      <c r="F170" s="68" t="n">
        <v>1</v>
      </c>
      <c r="G170" s="68" t="n">
        <v>2</v>
      </c>
      <c r="H170" s="68" t="n">
        <v>14</v>
      </c>
      <c r="I170" s="105" t="n">
        <f aca="false">TRUNC((F170+H170)/5)</f>
        <v>3</v>
      </c>
      <c r="J170" s="62" t="n">
        <f aca="false">TRUNC((G170+I170)/5)</f>
        <v>1</v>
      </c>
      <c r="K170" s="105" t="n">
        <f aca="false">+H170+F170-(I170*5)</f>
        <v>0</v>
      </c>
      <c r="L170" s="105" t="n">
        <f aca="false">+I170+G170-(J170*5)</f>
        <v>0</v>
      </c>
    </row>
    <row r="171" customFormat="false" ht="13.2" hidden="false" customHeight="false" outlineLevel="0" collapsed="false">
      <c r="B171" s="62"/>
      <c r="C171" s="56" t="s">
        <v>65</v>
      </c>
      <c r="D171" s="56" t="s">
        <v>66</v>
      </c>
      <c r="E171" s="56" t="n">
        <v>158</v>
      </c>
      <c r="F171" s="105" t="n">
        <v>1</v>
      </c>
      <c r="G171" s="105" t="n">
        <v>1</v>
      </c>
      <c r="H171" s="105" t="n">
        <v>34</v>
      </c>
      <c r="I171" s="105" t="n">
        <f aca="false">TRUNC((F171+H171)/5)</f>
        <v>7</v>
      </c>
      <c r="J171" s="62" t="n">
        <f aca="false">TRUNC((G171+I171)/5)</f>
        <v>1</v>
      </c>
      <c r="K171" s="105" t="n">
        <f aca="false">+H171+F171-(I171*5)</f>
        <v>0</v>
      </c>
      <c r="L171" s="105" t="n">
        <f aca="false">+I171+G171-(J171*5)</f>
        <v>3</v>
      </c>
    </row>
    <row r="172" customFormat="false" ht="13.2" hidden="false" customHeight="false" outlineLevel="0" collapsed="false">
      <c r="B172" s="62"/>
      <c r="C172" s="71" t="s">
        <v>51</v>
      </c>
      <c r="D172" s="56" t="s">
        <v>210</v>
      </c>
      <c r="E172" s="60"/>
      <c r="F172" s="105" t="n">
        <v>4</v>
      </c>
      <c r="G172" s="105" t="n">
        <v>0</v>
      </c>
      <c r="H172" s="105" t="n">
        <v>4</v>
      </c>
      <c r="I172" s="105" t="n">
        <f aca="false">TRUNC((F172+H172)/5)</f>
        <v>1</v>
      </c>
      <c r="J172" s="62" t="n">
        <f aca="false">TRUNC((G172+I172)/5)</f>
        <v>0</v>
      </c>
      <c r="K172" s="105" t="n">
        <f aca="false">+H172+F172-(I172*5)</f>
        <v>3</v>
      </c>
      <c r="L172" s="105" t="n">
        <f aca="false">+I172+G172-(J172*5)</f>
        <v>1</v>
      </c>
    </row>
    <row r="173" customFormat="false" ht="13.2" hidden="false" customHeight="false" outlineLevel="0" collapsed="false">
      <c r="B173" s="62"/>
      <c r="C173" s="56" t="s">
        <v>33</v>
      </c>
      <c r="D173" s="56" t="s">
        <v>240</v>
      </c>
      <c r="E173" s="56" t="n">
        <v>10297</v>
      </c>
      <c r="F173" s="105" t="n">
        <v>1</v>
      </c>
      <c r="G173" s="105" t="n">
        <v>1</v>
      </c>
      <c r="H173" s="105"/>
      <c r="I173" s="105" t="n">
        <f aca="false">TRUNC((F173+H173)/5)</f>
        <v>0</v>
      </c>
      <c r="J173" s="62" t="n">
        <f aca="false">TRUNC((G173+I173)/5)</f>
        <v>0</v>
      </c>
      <c r="K173" s="105" t="n">
        <f aca="false">+H173+F173-(I173*5)</f>
        <v>1</v>
      </c>
      <c r="L173" s="105" t="n">
        <f aca="false">+I173+G173-(J173*5)</f>
        <v>1</v>
      </c>
    </row>
    <row r="174" customFormat="false" ht="13.2" hidden="false" customHeight="false" outlineLevel="0" collapsed="false">
      <c r="B174" s="62"/>
      <c r="C174" s="57" t="s">
        <v>175</v>
      </c>
      <c r="D174" s="57" t="s">
        <v>241</v>
      </c>
      <c r="E174" s="57" t="n">
        <v>77</v>
      </c>
      <c r="F174" s="68" t="n">
        <v>1</v>
      </c>
      <c r="G174" s="68" t="n">
        <v>3</v>
      </c>
      <c r="H174" s="68"/>
      <c r="I174" s="105" t="n">
        <f aca="false">TRUNC((F174+H174)/5)</f>
        <v>0</v>
      </c>
      <c r="J174" s="62" t="n">
        <f aca="false">TRUNC((G174+I174)/5)</f>
        <v>0</v>
      </c>
      <c r="K174" s="105" t="n">
        <f aca="false">+H174+F174-(I174*5)</f>
        <v>1</v>
      </c>
      <c r="L174" s="105" t="n">
        <f aca="false">+I174+G174-(J174*5)</f>
        <v>3</v>
      </c>
    </row>
    <row r="175" customFormat="false" ht="13.2" hidden="false" customHeight="false" outlineLevel="0" collapsed="false">
      <c r="B175" s="62"/>
      <c r="C175" s="57" t="s">
        <v>12</v>
      </c>
      <c r="D175" s="57" t="s">
        <v>242</v>
      </c>
      <c r="E175" s="57" t="n">
        <v>8944</v>
      </c>
      <c r="F175" s="68" t="n">
        <v>1</v>
      </c>
      <c r="G175" s="68" t="n">
        <v>0</v>
      </c>
      <c r="H175" s="68"/>
      <c r="I175" s="105" t="n">
        <f aca="false">TRUNC((F175+H175)/5)</f>
        <v>0</v>
      </c>
      <c r="J175" s="62" t="n">
        <f aca="false">TRUNC((G175+I175)/5)</f>
        <v>0</v>
      </c>
      <c r="K175" s="105" t="n">
        <f aca="false">+H175+F175-(I175*5)</f>
        <v>1</v>
      </c>
      <c r="L175" s="105" t="n">
        <f aca="false">+I175+G175-(J175*5)</f>
        <v>0</v>
      </c>
    </row>
    <row r="176" customFormat="false" ht="13.2" hidden="false" customHeight="false" outlineLevel="0" collapsed="false">
      <c r="B176" s="62"/>
      <c r="C176" s="57" t="s">
        <v>160</v>
      </c>
      <c r="D176" s="57" t="s">
        <v>243</v>
      </c>
      <c r="E176" s="57" t="n">
        <v>14848</v>
      </c>
      <c r="F176" s="68" t="n">
        <v>1</v>
      </c>
      <c r="G176" s="68" t="n">
        <v>0</v>
      </c>
      <c r="H176" s="68"/>
      <c r="I176" s="105" t="n">
        <f aca="false">TRUNC((F176+H176)/5)</f>
        <v>0</v>
      </c>
      <c r="J176" s="62" t="n">
        <f aca="false">TRUNC((G176+I176)/5)</f>
        <v>0</v>
      </c>
      <c r="K176" s="105" t="n">
        <f aca="false">+H176+F176-(I176*5)</f>
        <v>1</v>
      </c>
      <c r="L176" s="105" t="n">
        <f aca="false">+I176+G176-(J176*5)</f>
        <v>0</v>
      </c>
    </row>
    <row r="177" customFormat="false" ht="13.2" hidden="false" customHeight="false" outlineLevel="0" collapsed="false">
      <c r="B177" s="62"/>
      <c r="C177" s="57" t="s">
        <v>40</v>
      </c>
      <c r="D177" s="57" t="s">
        <v>41</v>
      </c>
      <c r="E177" s="57" t="n">
        <v>3130</v>
      </c>
      <c r="F177" s="68" t="n">
        <v>3</v>
      </c>
      <c r="G177" s="68" t="n">
        <v>3</v>
      </c>
      <c r="H177" s="68"/>
      <c r="I177" s="105" t="n">
        <f aca="false">TRUNC((F177+H177)/5)</f>
        <v>0</v>
      </c>
      <c r="J177" s="62" t="n">
        <f aca="false">TRUNC((G177+I177)/5)</f>
        <v>0</v>
      </c>
      <c r="K177" s="105" t="n">
        <f aca="false">+H177+F177-(I177*5)</f>
        <v>3</v>
      </c>
      <c r="L177" s="105" t="n">
        <f aca="false">+I177+G177-(J177*5)</f>
        <v>3</v>
      </c>
    </row>
    <row r="178" customFormat="false" ht="13.2" hidden="false" customHeight="false" outlineLevel="0" collapsed="false">
      <c r="B178" s="62"/>
      <c r="C178" s="56" t="s">
        <v>35</v>
      </c>
      <c r="D178" s="56" t="s">
        <v>116</v>
      </c>
      <c r="E178" s="56" t="n">
        <v>12578</v>
      </c>
      <c r="F178" s="105" t="n">
        <v>2</v>
      </c>
      <c r="G178" s="105" t="n">
        <v>0</v>
      </c>
      <c r="H178" s="105" t="n">
        <v>15</v>
      </c>
      <c r="I178" s="105" t="n">
        <f aca="false">TRUNC((F178+H178)/5)</f>
        <v>3</v>
      </c>
      <c r="J178" s="62" t="n">
        <f aca="false">TRUNC((G178+I178)/5)</f>
        <v>0</v>
      </c>
      <c r="K178" s="105" t="n">
        <f aca="false">+H178+F178-(I178*5)</f>
        <v>2</v>
      </c>
      <c r="L178" s="105" t="n">
        <f aca="false">+I178+G178-(J178*5)</f>
        <v>3</v>
      </c>
    </row>
    <row r="179" customFormat="false" ht="13.2" hidden="false" customHeight="false" outlineLevel="0" collapsed="false">
      <c r="B179" s="62"/>
      <c r="C179" s="56" t="s">
        <v>105</v>
      </c>
      <c r="D179" s="56" t="s">
        <v>244</v>
      </c>
      <c r="E179" s="56" t="n">
        <v>16805</v>
      </c>
      <c r="F179" s="105" t="n">
        <v>3</v>
      </c>
      <c r="G179" s="105" t="n">
        <v>3</v>
      </c>
      <c r="H179" s="105"/>
      <c r="I179" s="105" t="n">
        <f aca="false">TRUNC((F179+H179)/5)</f>
        <v>0</v>
      </c>
      <c r="J179" s="62" t="n">
        <f aca="false">TRUNC((G179+I179)/5)</f>
        <v>0</v>
      </c>
      <c r="K179" s="105" t="n">
        <f aca="false">+H179+F179-(I179*5)</f>
        <v>3</v>
      </c>
      <c r="L179" s="105" t="n">
        <f aca="false">+I179+G179-(J179*5)</f>
        <v>3</v>
      </c>
    </row>
    <row r="180" customFormat="false" ht="13.2" hidden="false" customHeight="false" outlineLevel="0" collapsed="false">
      <c r="B180" s="62"/>
      <c r="C180" s="71" t="s">
        <v>12</v>
      </c>
      <c r="D180" s="56" t="s">
        <v>13</v>
      </c>
      <c r="E180" s="60" t="n">
        <v>14561</v>
      </c>
      <c r="F180" s="105" t="n">
        <v>4</v>
      </c>
      <c r="G180" s="105" t="n">
        <v>0</v>
      </c>
      <c r="H180" s="105" t="n">
        <v>8</v>
      </c>
      <c r="I180" s="105" t="n">
        <f aca="false">TRUNC((F180+H180)/5)</f>
        <v>2</v>
      </c>
      <c r="J180" s="62" t="n">
        <f aca="false">TRUNC((G180+I180)/5)</f>
        <v>0</v>
      </c>
      <c r="K180" s="105" t="n">
        <f aca="false">+H180+F180-(I180*5)</f>
        <v>2</v>
      </c>
      <c r="L180" s="105" t="n">
        <f aca="false">+I180+G180-(J180*5)</f>
        <v>2</v>
      </c>
    </row>
    <row r="181" customFormat="false" ht="13.2" hidden="false" customHeight="false" outlineLevel="0" collapsed="false">
      <c r="B181" s="62"/>
      <c r="C181" s="56" t="s">
        <v>175</v>
      </c>
      <c r="D181" s="56" t="s">
        <v>245</v>
      </c>
      <c r="E181" s="64" t="n">
        <v>14683</v>
      </c>
      <c r="F181" s="105" t="n">
        <v>0</v>
      </c>
      <c r="G181" s="105" t="n">
        <v>2</v>
      </c>
      <c r="H181" s="105"/>
      <c r="I181" s="105" t="n">
        <f aca="false">TRUNC((F181+H181)/5)</f>
        <v>0</v>
      </c>
      <c r="J181" s="62" t="n">
        <f aca="false">TRUNC((G181+I181)/5)</f>
        <v>0</v>
      </c>
      <c r="K181" s="105" t="n">
        <f aca="false">+H181+F181-(I181*5)</f>
        <v>0</v>
      </c>
      <c r="L181" s="105" t="n">
        <f aca="false">+I181+G181-(J181*5)</f>
        <v>2</v>
      </c>
    </row>
    <row r="182" customFormat="false" ht="13.2" hidden="false" customHeight="false" outlineLevel="0" collapsed="false">
      <c r="B182" s="62"/>
      <c r="C182" s="56" t="s">
        <v>12</v>
      </c>
      <c r="D182" s="56" t="s">
        <v>192</v>
      </c>
      <c r="E182" s="64"/>
      <c r="F182" s="105" t="n">
        <v>0</v>
      </c>
      <c r="G182" s="105" t="n">
        <v>1</v>
      </c>
      <c r="H182" s="105" t="n">
        <v>7</v>
      </c>
      <c r="I182" s="105" t="n">
        <f aca="false">TRUNC((F182+H182)/5)</f>
        <v>1</v>
      </c>
      <c r="J182" s="62" t="n">
        <f aca="false">TRUNC((G182+I182)/5)</f>
        <v>0</v>
      </c>
      <c r="K182" s="105" t="n">
        <f aca="false">+H182+F182-(I182*5)</f>
        <v>2</v>
      </c>
      <c r="L182" s="105" t="n">
        <f aca="false">+I182+G182-(J182*5)</f>
        <v>2</v>
      </c>
    </row>
    <row r="183" customFormat="false" ht="13.2" hidden="false" customHeight="false" outlineLevel="0" collapsed="false">
      <c r="B183" s="62"/>
      <c r="C183" s="56" t="s">
        <v>175</v>
      </c>
      <c r="D183" s="56" t="s">
        <v>246</v>
      </c>
      <c r="E183" s="60" t="n">
        <v>15064</v>
      </c>
      <c r="F183" s="105" t="n">
        <v>3</v>
      </c>
      <c r="G183" s="105" t="n">
        <v>1</v>
      </c>
      <c r="H183" s="105"/>
      <c r="I183" s="105" t="n">
        <f aca="false">TRUNC((F183+H183)/5)</f>
        <v>0</v>
      </c>
      <c r="J183" s="62" t="n">
        <f aca="false">TRUNC((G183+I183)/5)</f>
        <v>0</v>
      </c>
      <c r="K183" s="105" t="n">
        <f aca="false">+H183+F183-(I183*5)</f>
        <v>3</v>
      </c>
      <c r="L183" s="105" t="n">
        <f aca="false">+I183+G183-(J183*5)</f>
        <v>1</v>
      </c>
    </row>
    <row r="184" customFormat="false" ht="13.2" hidden="false" customHeight="false" outlineLevel="0" collapsed="false">
      <c r="B184" s="62"/>
      <c r="C184" s="56" t="s">
        <v>76</v>
      </c>
      <c r="D184" s="56" t="s">
        <v>193</v>
      </c>
      <c r="E184" s="64" t="n">
        <v>11860</v>
      </c>
      <c r="F184" s="105" t="n">
        <v>2</v>
      </c>
      <c r="G184" s="105" t="n">
        <v>1</v>
      </c>
      <c r="H184" s="105" t="n">
        <v>1</v>
      </c>
      <c r="I184" s="105" t="n">
        <f aca="false">TRUNC((F184+H184)/5)</f>
        <v>0</v>
      </c>
      <c r="J184" s="62" t="n">
        <f aca="false">TRUNC((G184+I184)/5)</f>
        <v>0</v>
      </c>
      <c r="K184" s="105" t="n">
        <f aca="false">+H184+F184-(I184*5)</f>
        <v>3</v>
      </c>
      <c r="L184" s="105" t="n">
        <f aca="false">+I184+G184-(J184*5)</f>
        <v>1</v>
      </c>
    </row>
    <row r="185" customFormat="false" ht="13.2" hidden="false" customHeight="false" outlineLevel="0" collapsed="false">
      <c r="B185" s="62"/>
      <c r="C185" s="66" t="s">
        <v>194</v>
      </c>
      <c r="D185" s="66" t="s">
        <v>195</v>
      </c>
      <c r="E185" s="106" t="n">
        <v>16706</v>
      </c>
      <c r="F185" s="105" t="n">
        <v>3</v>
      </c>
      <c r="G185" s="105" t="n">
        <v>3</v>
      </c>
      <c r="H185" s="105" t="n">
        <v>5</v>
      </c>
      <c r="I185" s="105" t="n">
        <f aca="false">TRUNC((F185+H185)/5)</f>
        <v>1</v>
      </c>
      <c r="J185" s="62" t="n">
        <f aca="false">TRUNC((G185+I185)/5)</f>
        <v>0</v>
      </c>
      <c r="K185" s="105" t="n">
        <f aca="false">+H185+F185-(I185*5)</f>
        <v>3</v>
      </c>
      <c r="L185" s="105" t="n">
        <f aca="false">+I185+G185-(J185*5)</f>
        <v>4</v>
      </c>
    </row>
    <row r="186" customFormat="false" ht="13.2" hidden="false" customHeight="false" outlineLevel="0" collapsed="false">
      <c r="B186" s="62"/>
      <c r="C186" s="57" t="s">
        <v>18</v>
      </c>
      <c r="D186" s="57" t="s">
        <v>247</v>
      </c>
      <c r="E186" s="57" t="n">
        <v>12</v>
      </c>
      <c r="F186" s="105" t="n">
        <v>2</v>
      </c>
      <c r="G186" s="105" t="n">
        <v>0</v>
      </c>
      <c r="H186" s="105"/>
      <c r="I186" s="105" t="n">
        <f aca="false">TRUNC((F186+H186)/5)</f>
        <v>0</v>
      </c>
      <c r="J186" s="62" t="n">
        <f aca="false">TRUNC((G186+I186)/5)</f>
        <v>0</v>
      </c>
      <c r="K186" s="105" t="n">
        <f aca="false">+H186+F186-(I186*5)</f>
        <v>2</v>
      </c>
      <c r="L186" s="105" t="n">
        <f aca="false">+I186+G186-(J186*5)</f>
        <v>0</v>
      </c>
    </row>
    <row r="187" customFormat="false" ht="13.2" hidden="false" customHeight="false" outlineLevel="0" collapsed="false">
      <c r="B187" s="62"/>
      <c r="C187" s="57" t="s">
        <v>40</v>
      </c>
      <c r="D187" s="57" t="s">
        <v>248</v>
      </c>
      <c r="E187" s="57" t="n">
        <v>228</v>
      </c>
      <c r="F187" s="105" t="n">
        <v>1</v>
      </c>
      <c r="G187" s="105" t="n">
        <v>1</v>
      </c>
      <c r="H187" s="105"/>
      <c r="I187" s="105" t="n">
        <f aca="false">TRUNC((F187+H187)/5)</f>
        <v>0</v>
      </c>
      <c r="J187" s="62" t="n">
        <f aca="false">TRUNC((G187+I187)/5)</f>
        <v>0</v>
      </c>
      <c r="K187" s="105" t="n">
        <f aca="false">+H187+F187-(I187*5)</f>
        <v>1</v>
      </c>
      <c r="L187" s="105" t="n">
        <f aca="false">+I187+G187-(J187*5)</f>
        <v>1</v>
      </c>
    </row>
    <row r="188" customFormat="false" ht="13.2" hidden="false" customHeight="false" outlineLevel="0" collapsed="false">
      <c r="B188" s="62"/>
      <c r="C188" s="57" t="s">
        <v>68</v>
      </c>
      <c r="D188" s="57" t="s">
        <v>121</v>
      </c>
      <c r="E188" s="57" t="n">
        <v>15396</v>
      </c>
      <c r="F188" s="105" t="n">
        <v>0</v>
      </c>
      <c r="G188" s="105" t="n">
        <v>1</v>
      </c>
      <c r="H188" s="105"/>
      <c r="I188" s="105" t="n">
        <f aca="false">TRUNC((F188+H188)/5)</f>
        <v>0</v>
      </c>
      <c r="J188" s="62" t="n">
        <f aca="false">TRUNC((G188+I188)/5)</f>
        <v>0</v>
      </c>
      <c r="K188" s="105" t="n">
        <f aca="false">+H188+F188-(I188*5)</f>
        <v>0</v>
      </c>
      <c r="L188" s="105" t="n">
        <f aca="false">+I188+G188-(J188*5)</f>
        <v>1</v>
      </c>
    </row>
    <row r="189" customFormat="false" ht="13.2" hidden="false" customHeight="false" outlineLevel="0" collapsed="false">
      <c r="B189" s="62"/>
      <c r="C189" s="56" t="s">
        <v>40</v>
      </c>
      <c r="D189" s="56" t="s">
        <v>249</v>
      </c>
      <c r="E189" s="56" t="n">
        <v>16707</v>
      </c>
      <c r="F189" s="105" t="n">
        <v>1</v>
      </c>
      <c r="G189" s="105" t="n">
        <v>0</v>
      </c>
      <c r="H189" s="105"/>
      <c r="I189" s="105" t="n">
        <f aca="false">TRUNC((F189+H189)/5)</f>
        <v>0</v>
      </c>
      <c r="J189" s="62" t="n">
        <f aca="false">TRUNC((G189+I189)/5)</f>
        <v>0</v>
      </c>
      <c r="K189" s="105" t="n">
        <f aca="false">+H189+F189-(I189*5)</f>
        <v>1</v>
      </c>
      <c r="L189" s="105" t="n">
        <f aca="false">+I189+G189-(J189*5)</f>
        <v>0</v>
      </c>
    </row>
    <row r="190" customFormat="false" ht="13.2" hidden="false" customHeight="false" outlineLevel="0" collapsed="false">
      <c r="B190" s="62"/>
      <c r="C190" s="56" t="s">
        <v>68</v>
      </c>
      <c r="D190" s="56" t="s">
        <v>122</v>
      </c>
      <c r="E190" s="56" t="n">
        <v>7168</v>
      </c>
      <c r="F190" s="105" t="n">
        <v>4</v>
      </c>
      <c r="G190" s="105" t="n">
        <v>4</v>
      </c>
      <c r="H190" s="105"/>
      <c r="I190" s="105" t="n">
        <f aca="false">TRUNC((F190+H190)/5)</f>
        <v>0</v>
      </c>
      <c r="J190" s="62" t="n">
        <f aca="false">TRUNC((G190+I190)/5)</f>
        <v>0</v>
      </c>
      <c r="K190" s="105" t="n">
        <f aca="false">+H190+F190-(I190*5)</f>
        <v>4</v>
      </c>
      <c r="L190" s="105" t="n">
        <f aca="false">+I190+G190-(J190*5)</f>
        <v>4</v>
      </c>
    </row>
    <row r="191" customFormat="false" ht="13.2" hidden="false" customHeight="false" outlineLevel="0" collapsed="false">
      <c r="A191" s="42"/>
      <c r="B191" s="56"/>
      <c r="C191" s="56" t="s">
        <v>24</v>
      </c>
      <c r="D191" s="56" t="s">
        <v>84</v>
      </c>
      <c r="E191" s="56" t="n">
        <v>9359</v>
      </c>
      <c r="F191" s="105" t="n">
        <v>3</v>
      </c>
      <c r="G191" s="105" t="n">
        <v>4</v>
      </c>
      <c r="H191" s="105" t="n">
        <v>50</v>
      </c>
      <c r="I191" s="105" t="n">
        <f aca="false">TRUNC((F191+H191)/5)</f>
        <v>10</v>
      </c>
      <c r="J191" s="62" t="n">
        <f aca="false">TRUNC((G191+I191)/5)</f>
        <v>2</v>
      </c>
      <c r="K191" s="105" t="n">
        <f aca="false">+H191+F191-(I191*5)</f>
        <v>3</v>
      </c>
      <c r="L191" s="105" t="n">
        <f aca="false">+I191+G191-(J191*5)</f>
        <v>4</v>
      </c>
    </row>
    <row r="192" customFormat="false" ht="13.2" hidden="false" customHeight="false" outlineLevel="0" collapsed="false">
      <c r="A192" s="42"/>
      <c r="B192" s="56"/>
      <c r="C192" s="56" t="s">
        <v>15</v>
      </c>
      <c r="D192" s="56" t="s">
        <v>250</v>
      </c>
      <c r="E192" s="56" t="n">
        <v>222</v>
      </c>
      <c r="F192" s="105" t="n">
        <v>3</v>
      </c>
      <c r="G192" s="105" t="n">
        <v>0</v>
      </c>
      <c r="H192" s="105"/>
      <c r="I192" s="105" t="n">
        <f aca="false">TRUNC((F192+H192)/5)</f>
        <v>0</v>
      </c>
      <c r="J192" s="62" t="n">
        <f aca="false">TRUNC((G192+I192)/5)</f>
        <v>0</v>
      </c>
      <c r="K192" s="105" t="n">
        <f aca="false">+H192+F192-(I192*5)</f>
        <v>3</v>
      </c>
      <c r="L192" s="105" t="n">
        <f aca="false">+I192+G192-(J192*5)</f>
        <v>0</v>
      </c>
    </row>
    <row r="193" customFormat="false" ht="13.2" hidden="false" customHeight="false" outlineLevel="0" collapsed="false">
      <c r="A193" s="42"/>
      <c r="B193" s="56"/>
      <c r="C193" s="56" t="s">
        <v>163</v>
      </c>
      <c r="D193" s="56" t="s">
        <v>164</v>
      </c>
      <c r="E193" s="56" t="n">
        <v>45</v>
      </c>
      <c r="F193" s="105" t="n">
        <v>0</v>
      </c>
      <c r="G193" s="105" t="n">
        <v>2</v>
      </c>
      <c r="H193" s="105" t="n">
        <v>19</v>
      </c>
      <c r="I193" s="105" t="n">
        <f aca="false">TRUNC((F193+H193)/5)</f>
        <v>3</v>
      </c>
      <c r="J193" s="62" t="n">
        <f aca="false">TRUNC((G193+I193)/5)</f>
        <v>1</v>
      </c>
      <c r="K193" s="105" t="n">
        <f aca="false">+H193+F193-(I193*5)</f>
        <v>4</v>
      </c>
      <c r="L193" s="105" t="n">
        <f aca="false">+I193+G193-(J193*5)</f>
        <v>0</v>
      </c>
    </row>
    <row r="194" customFormat="false" ht="13.2" hidden="false" customHeight="false" outlineLevel="0" collapsed="false">
      <c r="A194" s="42"/>
      <c r="B194" s="56"/>
      <c r="C194" s="56" t="s">
        <v>180</v>
      </c>
      <c r="D194" s="56" t="s">
        <v>181</v>
      </c>
      <c r="E194" s="56" t="n">
        <v>12175</v>
      </c>
      <c r="F194" s="105" t="n">
        <v>2</v>
      </c>
      <c r="G194" s="105" t="n">
        <v>4</v>
      </c>
      <c r="H194" s="105" t="n">
        <v>12</v>
      </c>
      <c r="I194" s="105" t="n">
        <f aca="false">TRUNC((F194+H194)/5)</f>
        <v>2</v>
      </c>
      <c r="J194" s="62" t="n">
        <f aca="false">TRUNC((G194+I194)/5)</f>
        <v>1</v>
      </c>
      <c r="K194" s="105" t="n">
        <f aca="false">+H194+F194-(I194*5)</f>
        <v>4</v>
      </c>
      <c r="L194" s="105" t="n">
        <f aca="false">+I194+G194-(J194*5)</f>
        <v>1</v>
      </c>
    </row>
    <row r="195" customFormat="false" ht="13.2" hidden="false" customHeight="false" outlineLevel="0" collapsed="false">
      <c r="A195" s="42"/>
      <c r="B195" s="56"/>
      <c r="C195" s="56" t="s">
        <v>98</v>
      </c>
      <c r="D195" s="56" t="s">
        <v>196</v>
      </c>
      <c r="E195" s="56" t="n">
        <v>16733</v>
      </c>
      <c r="F195" s="105" t="n">
        <v>4</v>
      </c>
      <c r="G195" s="105" t="n">
        <v>0</v>
      </c>
      <c r="H195" s="105" t="n">
        <v>1</v>
      </c>
      <c r="I195" s="105" t="n">
        <f aca="false">TRUNC((F195+H195)/5)</f>
        <v>1</v>
      </c>
      <c r="J195" s="62" t="n">
        <f aca="false">TRUNC((G195+I195)/5)</f>
        <v>0</v>
      </c>
      <c r="K195" s="105" t="n">
        <f aca="false">+H195+F195-(I195*5)</f>
        <v>0</v>
      </c>
      <c r="L195" s="105" t="n">
        <f aca="false">+I195+G195-(J195*5)</f>
        <v>1</v>
      </c>
    </row>
    <row r="196" customFormat="false" ht="13.2" hidden="false" customHeight="false" outlineLevel="0" collapsed="false">
      <c r="A196" s="42"/>
      <c r="B196" s="56"/>
      <c r="C196" s="56" t="s">
        <v>40</v>
      </c>
      <c r="D196" s="56" t="s">
        <v>165</v>
      </c>
      <c r="E196" s="56" t="n">
        <v>11385</v>
      </c>
      <c r="F196" s="105" t="n">
        <v>1</v>
      </c>
      <c r="G196" s="105" t="n">
        <v>4</v>
      </c>
      <c r="H196" s="105" t="n">
        <v>60</v>
      </c>
      <c r="I196" s="105" t="n">
        <f aca="false">TRUNC((F196+H196)/5)</f>
        <v>12</v>
      </c>
      <c r="J196" s="62" t="n">
        <f aca="false">TRUNC((G196+I196)/5)</f>
        <v>3</v>
      </c>
      <c r="K196" s="105" t="n">
        <f aca="false">+H196+F196-(I196*5)</f>
        <v>1</v>
      </c>
      <c r="L196" s="105" t="n">
        <f aca="false">+I196+G196-(J196*5)</f>
        <v>1</v>
      </c>
    </row>
    <row r="197" customFormat="false" ht="13.2" hidden="false" customHeight="false" outlineLevel="0" collapsed="false">
      <c r="A197" s="42"/>
      <c r="B197" s="56"/>
      <c r="C197" s="71" t="s">
        <v>197</v>
      </c>
      <c r="D197" s="56" t="s">
        <v>198</v>
      </c>
      <c r="E197" s="60" t="n">
        <v>15471</v>
      </c>
      <c r="F197" s="105" t="n">
        <v>0</v>
      </c>
      <c r="G197" s="105" t="n">
        <v>2</v>
      </c>
      <c r="H197" s="105" t="n">
        <v>51</v>
      </c>
      <c r="I197" s="105" t="n">
        <f aca="false">TRUNC((F197+H197)/5)</f>
        <v>10</v>
      </c>
      <c r="J197" s="62" t="n">
        <f aca="false">TRUNC((G197+I197)/5)</f>
        <v>2</v>
      </c>
      <c r="K197" s="105" t="n">
        <f aca="false">+H197+F197-(I197*5)</f>
        <v>1</v>
      </c>
      <c r="L197" s="105" t="n">
        <f aca="false">+I197+G197-(J197*5)</f>
        <v>2</v>
      </c>
    </row>
    <row r="198" customFormat="false" ht="13.2" hidden="false" customHeight="false" outlineLevel="0" collapsed="false">
      <c r="A198" s="42"/>
      <c r="B198" s="56"/>
      <c r="C198" s="56" t="s">
        <v>40</v>
      </c>
      <c r="D198" s="56" t="s">
        <v>251</v>
      </c>
      <c r="E198" s="56" t="n">
        <v>10526</v>
      </c>
      <c r="F198" s="105" t="n">
        <v>2</v>
      </c>
      <c r="G198" s="105" t="n">
        <v>3</v>
      </c>
      <c r="H198" s="105"/>
      <c r="I198" s="105" t="n">
        <f aca="false">TRUNC((F198+H198)/5)</f>
        <v>0</v>
      </c>
      <c r="J198" s="62" t="n">
        <f aca="false">TRUNC((G198+I198)/5)</f>
        <v>0</v>
      </c>
      <c r="K198" s="105" t="n">
        <f aca="false">+H198+F198-(I198*5)</f>
        <v>2</v>
      </c>
      <c r="L198" s="105" t="n">
        <f aca="false">+I198+G198-(J198*5)</f>
        <v>3</v>
      </c>
    </row>
    <row r="199" customFormat="false" ht="13.2" hidden="false" customHeight="false" outlineLevel="0" collapsed="false">
      <c r="A199" s="42"/>
      <c r="B199" s="56"/>
      <c r="C199" s="56" t="s">
        <v>188</v>
      </c>
      <c r="D199" s="56" t="s">
        <v>189</v>
      </c>
      <c r="E199" s="56" t="n">
        <v>9816</v>
      </c>
      <c r="F199" s="105" t="n">
        <v>1</v>
      </c>
      <c r="G199" s="105" t="n">
        <v>2</v>
      </c>
      <c r="H199" s="105" t="n">
        <v>3</v>
      </c>
      <c r="I199" s="105" t="n">
        <f aca="false">TRUNC((F199+H199)/5)</f>
        <v>0</v>
      </c>
      <c r="J199" s="62" t="n">
        <f aca="false">TRUNC((G199+I199)/5)</f>
        <v>0</v>
      </c>
      <c r="K199" s="105" t="n">
        <f aca="false">+H199+F199-(I199*5)</f>
        <v>4</v>
      </c>
      <c r="L199" s="105" t="n">
        <f aca="false">+I199+G199-(J199*5)</f>
        <v>2</v>
      </c>
    </row>
    <row r="200" customFormat="false" ht="13.2" hidden="false" customHeight="false" outlineLevel="0" collapsed="false">
      <c r="A200" s="42"/>
      <c r="B200" s="56"/>
      <c r="C200" s="71" t="s">
        <v>35</v>
      </c>
      <c r="D200" s="56" t="s">
        <v>252</v>
      </c>
      <c r="E200" s="56" t="n">
        <v>15077</v>
      </c>
      <c r="F200" s="105" t="n">
        <v>2</v>
      </c>
      <c r="G200" s="105" t="n">
        <v>0</v>
      </c>
      <c r="H200" s="105"/>
      <c r="I200" s="105" t="n">
        <f aca="false">TRUNC((F200+H200)/5)</f>
        <v>0</v>
      </c>
      <c r="J200" s="62" t="n">
        <f aca="false">TRUNC((G200+I200)/5)</f>
        <v>0</v>
      </c>
      <c r="K200" s="105" t="n">
        <f aca="false">+H200+F200-(I200*5)</f>
        <v>2</v>
      </c>
      <c r="L200" s="105" t="n">
        <f aca="false">+I200+G200-(J200*5)</f>
        <v>0</v>
      </c>
    </row>
    <row r="201" customFormat="false" ht="13.2" hidden="false" customHeight="false" outlineLevel="0" collapsed="false">
      <c r="A201" s="42"/>
      <c r="B201" s="56"/>
      <c r="C201" s="71" t="s">
        <v>175</v>
      </c>
      <c r="D201" s="56" t="s">
        <v>253</v>
      </c>
      <c r="E201" s="56" t="n">
        <v>8264</v>
      </c>
      <c r="F201" s="105" t="n">
        <v>3</v>
      </c>
      <c r="G201" s="105" t="n">
        <v>0</v>
      </c>
      <c r="H201" s="105"/>
      <c r="I201" s="105" t="n">
        <f aca="false">TRUNC((F201+H201)/5)</f>
        <v>0</v>
      </c>
      <c r="J201" s="62" t="n">
        <f aca="false">TRUNC((G201+I201)/5)</f>
        <v>0</v>
      </c>
      <c r="K201" s="105" t="n">
        <f aca="false">+H201+F201-(I201*5)</f>
        <v>3</v>
      </c>
      <c r="L201" s="105" t="n">
        <f aca="false">+I201+G201-(J201*5)</f>
        <v>0</v>
      </c>
    </row>
    <row r="202" customFormat="false" ht="13.2" hidden="false" customHeight="false" outlineLevel="0" collapsed="false">
      <c r="A202" s="42"/>
      <c r="B202" s="56"/>
      <c r="C202" s="71" t="s">
        <v>68</v>
      </c>
      <c r="D202" s="56" t="s">
        <v>254</v>
      </c>
      <c r="E202" s="56" t="n">
        <v>15014</v>
      </c>
      <c r="F202" s="105" t="n">
        <v>0</v>
      </c>
      <c r="G202" s="105" t="n">
        <v>0</v>
      </c>
      <c r="H202" s="105" t="n">
        <v>2</v>
      </c>
      <c r="I202" s="105" t="n">
        <f aca="false">TRUNC((F202+H202)/5)</f>
        <v>0</v>
      </c>
      <c r="J202" s="62" t="n">
        <f aca="false">TRUNC((G202+I202)/5)</f>
        <v>0</v>
      </c>
      <c r="K202" s="105" t="n">
        <f aca="false">+H202+F202-(I202*5)</f>
        <v>2</v>
      </c>
      <c r="L202" s="105" t="n">
        <f aca="false">+I202+G202-(J202*5)</f>
        <v>0</v>
      </c>
    </row>
    <row r="203" customFormat="false" ht="13.2" hidden="false" customHeight="false" outlineLevel="0" collapsed="false">
      <c r="A203" s="42"/>
      <c r="B203" s="56"/>
      <c r="C203" s="56" t="s">
        <v>18</v>
      </c>
      <c r="D203" s="56" t="s">
        <v>19</v>
      </c>
      <c r="E203" s="56" t="n">
        <v>13922</v>
      </c>
      <c r="F203" s="105" t="n">
        <v>1</v>
      </c>
      <c r="G203" s="105" t="n">
        <v>4</v>
      </c>
      <c r="H203" s="105"/>
      <c r="I203" s="105" t="n">
        <f aca="false">TRUNC((F203+H203)/5)</f>
        <v>0</v>
      </c>
      <c r="J203" s="62" t="n">
        <f aca="false">TRUNC((G203+I203)/5)</f>
        <v>0</v>
      </c>
      <c r="K203" s="105" t="n">
        <f aca="false">+H203+F203-(I203*5)</f>
        <v>1</v>
      </c>
      <c r="L203" s="105" t="n">
        <f aca="false">+I203+G203-(J203*5)</f>
        <v>4</v>
      </c>
    </row>
    <row r="204" customFormat="false" ht="13.2" hidden="false" customHeight="false" outlineLevel="0" collapsed="false">
      <c r="A204" s="42"/>
      <c r="B204" s="56"/>
      <c r="C204" s="56" t="s">
        <v>33</v>
      </c>
      <c r="D204" s="56" t="s">
        <v>200</v>
      </c>
      <c r="E204" s="56" t="n">
        <v>13684</v>
      </c>
      <c r="F204" s="105" t="n">
        <v>2</v>
      </c>
      <c r="G204" s="105" t="n">
        <v>0</v>
      </c>
      <c r="H204" s="105" t="n">
        <v>1</v>
      </c>
      <c r="I204" s="105" t="n">
        <f aca="false">TRUNC((F204+H204)/5)</f>
        <v>0</v>
      </c>
      <c r="J204" s="62" t="n">
        <f aca="false">TRUNC((G204+I204)/5)</f>
        <v>0</v>
      </c>
      <c r="K204" s="105" t="n">
        <f aca="false">+H204+F204-(I204*5)</f>
        <v>3</v>
      </c>
      <c r="L204" s="105" t="n">
        <f aca="false">+I204+G204-(J204*5)</f>
        <v>0</v>
      </c>
    </row>
    <row r="205" customFormat="false" ht="13.2" hidden="false" customHeight="false" outlineLevel="0" collapsed="false">
      <c r="A205" s="42"/>
      <c r="B205" s="56"/>
      <c r="C205" s="56" t="s">
        <v>124</v>
      </c>
      <c r="D205" s="56" t="s">
        <v>125</v>
      </c>
      <c r="E205" s="56" t="n">
        <v>6139</v>
      </c>
      <c r="F205" s="105" t="n">
        <v>0</v>
      </c>
      <c r="G205" s="105" t="n">
        <v>1</v>
      </c>
      <c r="H205" s="105" t="n">
        <v>50</v>
      </c>
      <c r="I205" s="105" t="n">
        <f aca="false">TRUNC((F205+H205)/5)</f>
        <v>10</v>
      </c>
      <c r="J205" s="62" t="n">
        <f aca="false">TRUNC((G205+I205)/5)</f>
        <v>2</v>
      </c>
      <c r="K205" s="105" t="n">
        <f aca="false">+H205+F205-(I205*5)</f>
        <v>0</v>
      </c>
      <c r="L205" s="105" t="n">
        <f aca="false">+I205+G205-(J205*5)</f>
        <v>1</v>
      </c>
    </row>
    <row r="206" customFormat="false" ht="13.2" hidden="false" customHeight="false" outlineLevel="0" collapsed="false">
      <c r="A206" s="42"/>
      <c r="B206" s="56"/>
      <c r="C206" s="56" t="s">
        <v>255</v>
      </c>
      <c r="D206" s="56" t="s">
        <v>256</v>
      </c>
      <c r="E206" s="56" t="n">
        <v>15653</v>
      </c>
      <c r="F206" s="64" t="n">
        <v>2</v>
      </c>
      <c r="G206" s="105" t="n">
        <v>1</v>
      </c>
      <c r="H206" s="105"/>
      <c r="I206" s="105" t="n">
        <f aca="false">TRUNC((F206+H206)/5)</f>
        <v>0</v>
      </c>
      <c r="J206" s="62" t="n">
        <f aca="false">TRUNC((G206+I206)/5)</f>
        <v>0</v>
      </c>
      <c r="K206" s="105" t="n">
        <f aca="false">+H206+F206-(I206*5)</f>
        <v>2</v>
      </c>
      <c r="L206" s="105" t="n">
        <f aca="false">+I206+G206-(J206*5)</f>
        <v>1</v>
      </c>
    </row>
    <row r="207" customFormat="false" ht="13.2" hidden="false" customHeight="false" outlineLevel="0" collapsed="false">
      <c r="A207" s="42"/>
      <c r="B207" s="56"/>
      <c r="C207" s="56" t="s">
        <v>160</v>
      </c>
      <c r="D207" s="56" t="s">
        <v>178</v>
      </c>
      <c r="E207" s="56" t="n">
        <v>11211</v>
      </c>
      <c r="F207" s="105" t="n">
        <v>1</v>
      </c>
      <c r="G207" s="105" t="n">
        <v>4</v>
      </c>
      <c r="H207" s="105" t="n">
        <v>38</v>
      </c>
      <c r="I207" s="105" t="n">
        <f aca="false">TRUNC((F207+H207)/5)</f>
        <v>7</v>
      </c>
      <c r="J207" s="62" t="n">
        <f aca="false">TRUNC((G207+I207)/5)</f>
        <v>2</v>
      </c>
      <c r="K207" s="105" t="n">
        <f aca="false">+H207+F207-(I207*5)</f>
        <v>4</v>
      </c>
      <c r="L207" s="105" t="n">
        <f aca="false">+I207+G207-(J207*5)</f>
        <v>1</v>
      </c>
    </row>
    <row r="208" customFormat="false" ht="13.2" hidden="false" customHeight="false" outlineLevel="0" collapsed="false">
      <c r="A208" s="42"/>
      <c r="B208" s="56"/>
      <c r="C208" s="56" t="s">
        <v>126</v>
      </c>
      <c r="D208" s="56" t="s">
        <v>127</v>
      </c>
      <c r="E208" s="56" t="n">
        <v>12541</v>
      </c>
      <c r="F208" s="105" t="n">
        <v>1</v>
      </c>
      <c r="G208" s="105" t="n">
        <v>4</v>
      </c>
      <c r="H208" s="105"/>
      <c r="I208" s="105" t="n">
        <f aca="false">TRUNC((F208+H208)/5)</f>
        <v>0</v>
      </c>
      <c r="J208" s="62" t="n">
        <f aca="false">TRUNC((G208+I208)/5)</f>
        <v>0</v>
      </c>
      <c r="K208" s="105" t="n">
        <f aca="false">+H208+F208-(I208*5)</f>
        <v>1</v>
      </c>
      <c r="L208" s="105" t="n">
        <f aca="false">+I208+G208-(J208*5)</f>
        <v>4</v>
      </c>
    </row>
    <row r="209" customFormat="false" ht="13.2" hidden="false" customHeight="false" outlineLevel="0" collapsed="false">
      <c r="A209" s="42"/>
      <c r="B209" s="56"/>
      <c r="C209" s="56" t="s">
        <v>128</v>
      </c>
      <c r="D209" s="56" t="s">
        <v>129</v>
      </c>
      <c r="E209" s="56" t="n">
        <v>29</v>
      </c>
      <c r="F209" s="105" t="n">
        <v>1</v>
      </c>
      <c r="G209" s="105" t="n">
        <v>1</v>
      </c>
      <c r="H209" s="105" t="n">
        <v>15</v>
      </c>
      <c r="I209" s="105" t="n">
        <f aca="false">TRUNC((F209+H209)/5)</f>
        <v>3</v>
      </c>
      <c r="J209" s="62" t="n">
        <f aca="false">TRUNC((G209+I209)/5)</f>
        <v>0</v>
      </c>
      <c r="K209" s="105" t="n">
        <f aca="false">+H209+F209-(I209*5)</f>
        <v>1</v>
      </c>
      <c r="L209" s="105" t="n">
        <f aca="false">+I209+G209-(J209*5)</f>
        <v>4</v>
      </c>
    </row>
    <row r="210" customFormat="false" ht="13.2" hidden="false" customHeight="false" outlineLevel="0" collapsed="false">
      <c r="A210" s="42"/>
      <c r="B210" s="56"/>
      <c r="C210" s="66" t="s">
        <v>40</v>
      </c>
      <c r="D210" s="66" t="s">
        <v>176</v>
      </c>
      <c r="E210" s="106" t="n">
        <v>14886</v>
      </c>
      <c r="F210" s="105" t="n">
        <v>2</v>
      </c>
      <c r="G210" s="105" t="n">
        <v>4</v>
      </c>
      <c r="H210" s="105" t="n">
        <v>41</v>
      </c>
      <c r="I210" s="105" t="n">
        <f aca="false">TRUNC((F210+H210)/5)</f>
        <v>8</v>
      </c>
      <c r="J210" s="62" t="n">
        <f aca="false">TRUNC((G210+I210)/5)</f>
        <v>2</v>
      </c>
      <c r="K210" s="105" t="n">
        <f aca="false">+H210+F210-(I210*5)</f>
        <v>3</v>
      </c>
      <c r="L210" s="105" t="n">
        <f aca="false">+I210+G210-(J210*5)</f>
        <v>2</v>
      </c>
    </row>
    <row r="211" customFormat="false" ht="13.2" hidden="false" customHeight="false" outlineLevel="0" collapsed="false">
      <c r="A211" s="42"/>
      <c r="B211" s="56"/>
      <c r="C211" s="60" t="s">
        <v>130</v>
      </c>
      <c r="D211" s="60" t="s">
        <v>131</v>
      </c>
      <c r="E211" s="60" t="n">
        <v>31</v>
      </c>
      <c r="F211" s="105" t="n">
        <v>0</v>
      </c>
      <c r="G211" s="105" t="n">
        <v>2</v>
      </c>
      <c r="H211" s="105" t="n">
        <v>159</v>
      </c>
      <c r="I211" s="105" t="n">
        <f aca="false">TRUNC((F211+H211)/5)</f>
        <v>31</v>
      </c>
      <c r="J211" s="62" t="n">
        <f aca="false">TRUNC((G211+I211)/5)</f>
        <v>6</v>
      </c>
      <c r="K211" s="105" t="n">
        <f aca="false">+H211+F211-(I211*5)</f>
        <v>4</v>
      </c>
      <c r="L211" s="105" t="n">
        <f aca="false">+I211+G211-(J211*5)</f>
        <v>3</v>
      </c>
    </row>
    <row r="212" customFormat="false" ht="13.2" hidden="false" customHeight="false" outlineLevel="0" collapsed="false">
      <c r="A212" s="42"/>
      <c r="B212" s="56"/>
      <c r="C212" s="56" t="s">
        <v>109</v>
      </c>
      <c r="D212" s="56" t="s">
        <v>132</v>
      </c>
      <c r="E212" s="56" t="n">
        <v>8244</v>
      </c>
      <c r="F212" s="105" t="n">
        <v>3</v>
      </c>
      <c r="G212" s="105" t="n">
        <v>1</v>
      </c>
      <c r="H212" s="105" t="n">
        <v>92</v>
      </c>
      <c r="I212" s="105" t="n">
        <f aca="false">TRUNC((F212+H212)/5)</f>
        <v>19</v>
      </c>
      <c r="J212" s="62" t="n">
        <f aca="false">TRUNC((G212+I212)/5)</f>
        <v>4</v>
      </c>
      <c r="K212" s="105" t="n">
        <f aca="false">+H212+F212-(I212*5)</f>
        <v>0</v>
      </c>
      <c r="L212" s="105" t="n">
        <f aca="false">+I212+G212-(J212*5)</f>
        <v>0</v>
      </c>
    </row>
    <row r="213" customFormat="false" ht="13.2" hidden="false" customHeight="false" outlineLevel="0" collapsed="false">
      <c r="A213" s="42"/>
      <c r="B213" s="56"/>
      <c r="C213" s="56" t="s">
        <v>40</v>
      </c>
      <c r="D213" s="56" t="s">
        <v>201</v>
      </c>
      <c r="E213" s="56" t="n">
        <v>16806</v>
      </c>
      <c r="F213" s="105" t="n">
        <v>0</v>
      </c>
      <c r="G213" s="105" t="n">
        <v>0</v>
      </c>
      <c r="H213" s="105" t="n">
        <v>1</v>
      </c>
      <c r="I213" s="105" t="n">
        <f aca="false">TRUNC((F213+H213)/5)</f>
        <v>0</v>
      </c>
      <c r="J213" s="62" t="n">
        <f aca="false">TRUNC((G213+I213)/5)</f>
        <v>0</v>
      </c>
      <c r="K213" s="105" t="n">
        <f aca="false">+H213+F213-(I213*5)</f>
        <v>1</v>
      </c>
      <c r="L213" s="105" t="n">
        <f aca="false">+I213+G213-(J213*5)</f>
        <v>0</v>
      </c>
    </row>
    <row r="214" customFormat="false" ht="13.2" hidden="false" customHeight="false" outlineLevel="0" collapsed="false">
      <c r="A214" s="42"/>
      <c r="B214" s="56"/>
      <c r="C214" s="56" t="s">
        <v>133</v>
      </c>
      <c r="D214" s="56" t="s">
        <v>134</v>
      </c>
      <c r="E214" s="56" t="n">
        <v>4125</v>
      </c>
      <c r="F214" s="105" t="n">
        <v>4</v>
      </c>
      <c r="G214" s="105" t="n">
        <v>1</v>
      </c>
      <c r="H214" s="105" t="n">
        <v>129</v>
      </c>
      <c r="I214" s="105" t="n">
        <f aca="false">TRUNC((F214+H214)/5)</f>
        <v>26</v>
      </c>
      <c r="J214" s="62" t="n">
        <f aca="false">TRUNC((G214+I214)/5)</f>
        <v>5</v>
      </c>
      <c r="K214" s="105" t="n">
        <f aca="false">+H214+F214-(I214*5)</f>
        <v>3</v>
      </c>
      <c r="L214" s="105" t="n">
        <f aca="false">+I214+G214-(J214*5)</f>
        <v>2</v>
      </c>
    </row>
    <row r="215" customFormat="false" ht="13.2" hidden="false" customHeight="false" outlineLevel="0" collapsed="false">
      <c r="A215" s="42"/>
      <c r="B215" s="56"/>
      <c r="C215" s="56" t="s">
        <v>33</v>
      </c>
      <c r="D215" s="56" t="s">
        <v>211</v>
      </c>
      <c r="E215" s="56" t="n">
        <v>15480</v>
      </c>
      <c r="F215" s="105" t="n">
        <v>0</v>
      </c>
      <c r="G215" s="105" t="n">
        <v>1</v>
      </c>
      <c r="H215" s="105" t="n">
        <v>11</v>
      </c>
      <c r="I215" s="105" t="n">
        <f aca="false">TRUNC((F215+H215)/5)</f>
        <v>2</v>
      </c>
      <c r="J215" s="62" t="n">
        <f aca="false">TRUNC((G215+I215)/5)</f>
        <v>0</v>
      </c>
      <c r="K215" s="105" t="n">
        <f aca="false">+H215+F215-(I215*5)</f>
        <v>1</v>
      </c>
      <c r="L215" s="105" t="n">
        <f aca="false">+I215+G215-(J215*5)</f>
        <v>3</v>
      </c>
    </row>
    <row r="216" customFormat="false" ht="13.2" hidden="false" customHeight="false" outlineLevel="0" collapsed="false">
      <c r="A216" s="42"/>
      <c r="B216" s="56"/>
      <c r="C216" s="75" t="s">
        <v>175</v>
      </c>
      <c r="D216" s="75" t="s">
        <v>137</v>
      </c>
      <c r="E216" s="64" t="n">
        <v>15409</v>
      </c>
      <c r="F216" s="105" t="n">
        <v>0</v>
      </c>
      <c r="G216" s="105" t="n">
        <v>1</v>
      </c>
      <c r="H216" s="105"/>
      <c r="I216" s="105" t="n">
        <f aca="false">TRUNC((F216+H216)/5)</f>
        <v>0</v>
      </c>
      <c r="J216" s="62" t="n">
        <f aca="false">TRUNC((G216+I216)/5)</f>
        <v>0</v>
      </c>
      <c r="K216" s="105" t="n">
        <f aca="false">+H216+F216-(I216*5)</f>
        <v>0</v>
      </c>
      <c r="L216" s="105" t="n">
        <f aca="false">+I216+G216-(J216*5)</f>
        <v>1</v>
      </c>
    </row>
    <row r="217" customFormat="false" ht="13.2" hidden="false" customHeight="false" outlineLevel="0" collapsed="false">
      <c r="A217" s="42"/>
      <c r="B217" s="56"/>
      <c r="C217" s="56" t="s">
        <v>202</v>
      </c>
      <c r="D217" s="56" t="s">
        <v>257</v>
      </c>
      <c r="E217" s="56" t="n">
        <v>60</v>
      </c>
      <c r="F217" s="105" t="n">
        <v>1</v>
      </c>
      <c r="G217" s="105" t="n">
        <v>0</v>
      </c>
      <c r="H217" s="105"/>
      <c r="I217" s="105" t="n">
        <f aca="false">TRUNC((F217+H217)/5)</f>
        <v>0</v>
      </c>
      <c r="J217" s="62" t="n">
        <f aca="false">TRUNC((G217+I217)/5)</f>
        <v>0</v>
      </c>
      <c r="K217" s="105" t="n">
        <f aca="false">+H217+F217-(I217*5)</f>
        <v>1</v>
      </c>
      <c r="L217" s="105" t="n">
        <f aca="false">+I217+G217-(J217*5)</f>
        <v>0</v>
      </c>
    </row>
    <row r="218" customFormat="false" ht="13.2" hidden="false" customHeight="false" outlineLevel="0" collapsed="false">
      <c r="A218" s="42"/>
      <c r="B218" s="56"/>
      <c r="C218" s="57" t="s">
        <v>135</v>
      </c>
      <c r="D218" s="57" t="s">
        <v>258</v>
      </c>
      <c r="E218" s="57" t="n">
        <v>457</v>
      </c>
      <c r="F218" s="105" t="n">
        <v>0</v>
      </c>
      <c r="G218" s="105" t="n">
        <v>1</v>
      </c>
      <c r="H218" s="105"/>
      <c r="I218" s="105" t="n">
        <f aca="false">TRUNC((F218+H218)/5)</f>
        <v>0</v>
      </c>
      <c r="J218" s="62" t="n">
        <f aca="false">TRUNC((G218+I218)/5)</f>
        <v>0</v>
      </c>
      <c r="K218" s="105" t="n">
        <f aca="false">+H218+F218-(I218*5)</f>
        <v>0</v>
      </c>
      <c r="L218" s="105" t="n">
        <f aca="false">+I218+G218-(J218*5)</f>
        <v>1</v>
      </c>
    </row>
    <row r="219" customFormat="false" ht="13.2" hidden="false" customHeight="false" outlineLevel="0" collapsed="false">
      <c r="A219" s="42"/>
      <c r="B219" s="56"/>
      <c r="C219" s="57" t="s">
        <v>55</v>
      </c>
      <c r="D219" s="57" t="s">
        <v>138</v>
      </c>
      <c r="E219" s="57" t="n">
        <v>3282</v>
      </c>
      <c r="F219" s="68" t="n">
        <v>4</v>
      </c>
      <c r="G219" s="68" t="n">
        <v>1</v>
      </c>
      <c r="H219" s="68" t="n">
        <v>39</v>
      </c>
      <c r="I219" s="105" t="n">
        <f aca="false">TRUNC((F219+H219)/5)</f>
        <v>8</v>
      </c>
      <c r="J219" s="62" t="n">
        <f aca="false">TRUNC((G219+I219)/5)</f>
        <v>1</v>
      </c>
      <c r="K219" s="105" t="n">
        <f aca="false">+H219+F219-(I219*5)</f>
        <v>3</v>
      </c>
      <c r="L219" s="105" t="n">
        <f aca="false">+I219+G219-(J219*5)</f>
        <v>4</v>
      </c>
    </row>
    <row r="220" customFormat="false" ht="13.2" hidden="false" customHeight="false" outlineLevel="0" collapsed="false">
      <c r="A220" s="42"/>
      <c r="B220" s="56"/>
      <c r="C220" s="57" t="s">
        <v>21</v>
      </c>
      <c r="D220" s="57" t="s">
        <v>259</v>
      </c>
      <c r="E220" s="57" t="n">
        <v>1189</v>
      </c>
      <c r="F220" s="68" t="n">
        <v>2</v>
      </c>
      <c r="G220" s="68" t="n">
        <v>0</v>
      </c>
      <c r="H220" s="68"/>
      <c r="I220" s="105" t="n">
        <f aca="false">TRUNC((F220+H220)/5)</f>
        <v>0</v>
      </c>
      <c r="J220" s="62" t="n">
        <f aca="false">TRUNC((G220+I220)/5)</f>
        <v>0</v>
      </c>
      <c r="K220" s="105" t="n">
        <f aca="false">+H220+F220-(I220*5)</f>
        <v>2</v>
      </c>
      <c r="L220" s="105" t="n">
        <f aca="false">+I220+G220-(J220*5)</f>
        <v>0</v>
      </c>
    </row>
    <row r="221" customFormat="false" ht="13.2" hidden="false" customHeight="false" outlineLevel="0" collapsed="false">
      <c r="A221" s="42"/>
      <c r="B221" s="56"/>
      <c r="C221" s="57" t="s">
        <v>21</v>
      </c>
      <c r="D221" s="57" t="s">
        <v>260</v>
      </c>
      <c r="E221" s="57" t="n">
        <v>14998</v>
      </c>
      <c r="F221" s="68" t="n">
        <v>2</v>
      </c>
      <c r="G221" s="68" t="n">
        <v>2</v>
      </c>
      <c r="H221" s="68"/>
      <c r="I221" s="105" t="n">
        <f aca="false">TRUNC((F221+H221)/5)</f>
        <v>0</v>
      </c>
      <c r="J221" s="62" t="n">
        <f aca="false">TRUNC((G221+I221)/5)</f>
        <v>0</v>
      </c>
      <c r="K221" s="105" t="n">
        <f aca="false">+H221+F221-(I221*5)</f>
        <v>2</v>
      </c>
      <c r="L221" s="105" t="n">
        <f aca="false">+I221+G221-(J221*5)</f>
        <v>2</v>
      </c>
    </row>
    <row r="222" customFormat="false" ht="13.2" hidden="false" customHeight="false" outlineLevel="0" collapsed="false">
      <c r="A222" s="42"/>
      <c r="B222" s="56"/>
      <c r="C222" s="57" t="s">
        <v>21</v>
      </c>
      <c r="D222" s="57" t="s">
        <v>261</v>
      </c>
      <c r="E222" s="57" t="n">
        <v>15123</v>
      </c>
      <c r="F222" s="68" t="n">
        <v>3</v>
      </c>
      <c r="G222" s="68" t="n">
        <v>0</v>
      </c>
      <c r="H222" s="68"/>
      <c r="I222" s="105" t="n">
        <f aca="false">TRUNC((F222+H222)/5)</f>
        <v>0</v>
      </c>
      <c r="J222" s="62" t="n">
        <f aca="false">TRUNC((G222+I222)/5)</f>
        <v>0</v>
      </c>
      <c r="K222" s="105" t="n">
        <f aca="false">+H222+F222-(I222*5)</f>
        <v>3</v>
      </c>
      <c r="L222" s="105" t="n">
        <f aca="false">+I222+G222-(J222*5)</f>
        <v>0</v>
      </c>
    </row>
    <row r="223" customFormat="false" ht="13.2" hidden="false" customHeight="false" outlineLevel="0" collapsed="false">
      <c r="A223" s="42"/>
      <c r="B223" s="56"/>
      <c r="C223" s="57" t="s">
        <v>262</v>
      </c>
      <c r="D223" s="57" t="s">
        <v>263</v>
      </c>
      <c r="E223" s="57" t="n">
        <v>4899</v>
      </c>
      <c r="F223" s="68" t="n">
        <v>4</v>
      </c>
      <c r="G223" s="68" t="n">
        <v>0</v>
      </c>
      <c r="H223" s="68"/>
      <c r="I223" s="105" t="n">
        <f aca="false">TRUNC((F223+H223)/5)</f>
        <v>0</v>
      </c>
      <c r="J223" s="62" t="n">
        <f aca="false">TRUNC((G223+I223)/5)</f>
        <v>0</v>
      </c>
      <c r="K223" s="105" t="n">
        <f aca="false">+H223+F223-(I223*5)</f>
        <v>4</v>
      </c>
      <c r="L223" s="105" t="n">
        <f aca="false">+I223+G223-(J223*5)</f>
        <v>0</v>
      </c>
    </row>
    <row r="224" customFormat="false" ht="13.2" hidden="false" customHeight="false" outlineLevel="0" collapsed="false">
      <c r="A224" s="42"/>
      <c r="B224" s="56"/>
      <c r="C224" s="57" t="s">
        <v>264</v>
      </c>
      <c r="D224" s="57" t="s">
        <v>265</v>
      </c>
      <c r="E224" s="57" t="n">
        <v>8456</v>
      </c>
      <c r="F224" s="68" t="n">
        <v>2</v>
      </c>
      <c r="G224" s="68" t="n">
        <v>0</v>
      </c>
      <c r="H224" s="68"/>
      <c r="I224" s="105" t="n">
        <f aca="false">TRUNC((F224+H224)/5)</f>
        <v>0</v>
      </c>
      <c r="J224" s="62" t="n">
        <f aca="false">TRUNC((G224+I224)/5)</f>
        <v>0</v>
      </c>
      <c r="K224" s="105" t="n">
        <f aca="false">+H224+F224-(I224*5)</f>
        <v>2</v>
      </c>
      <c r="L224" s="105" t="n">
        <f aca="false">+I224+G224-(J224*5)</f>
        <v>0</v>
      </c>
    </row>
    <row r="225" customFormat="false" ht="13.2" hidden="false" customHeight="false" outlineLevel="0" collapsed="false">
      <c r="A225" s="42"/>
      <c r="B225" s="56"/>
      <c r="C225" s="56" t="s">
        <v>212</v>
      </c>
      <c r="D225" s="56" t="s">
        <v>213</v>
      </c>
      <c r="E225" s="56" t="n">
        <v>1420</v>
      </c>
      <c r="F225" s="68" t="n">
        <v>1</v>
      </c>
      <c r="G225" s="68" t="n">
        <v>0</v>
      </c>
      <c r="H225" s="68" t="n">
        <v>5</v>
      </c>
      <c r="I225" s="105" t="n">
        <f aca="false">TRUNC((F225+H225)/5)</f>
        <v>1</v>
      </c>
      <c r="J225" s="62" t="n">
        <f aca="false">TRUNC((G225+I225)/5)</f>
        <v>0</v>
      </c>
      <c r="K225" s="105" t="n">
        <f aca="false">+H225+F225-(I225*5)</f>
        <v>1</v>
      </c>
      <c r="L225" s="105" t="n">
        <f aca="false">+I225+G225-(J225*5)</f>
        <v>1</v>
      </c>
    </row>
    <row r="226" customFormat="false" ht="13.2" hidden="false" customHeight="false" outlineLevel="0" collapsed="false">
      <c r="A226" s="42"/>
      <c r="B226" s="56"/>
      <c r="C226" s="57" t="s">
        <v>105</v>
      </c>
      <c r="D226" s="57" t="s">
        <v>266</v>
      </c>
      <c r="E226" s="57" t="n">
        <v>15670</v>
      </c>
      <c r="F226" s="68" t="n">
        <v>4</v>
      </c>
      <c r="G226" s="68" t="n">
        <v>2</v>
      </c>
      <c r="H226" s="68"/>
      <c r="I226" s="105" t="n">
        <f aca="false">TRUNC((F226+H226)/5)</f>
        <v>0</v>
      </c>
      <c r="J226" s="62" t="n">
        <f aca="false">TRUNC((G226+I226)/5)</f>
        <v>0</v>
      </c>
      <c r="K226" s="105" t="n">
        <f aca="false">+H226+F226-(I226*5)</f>
        <v>4</v>
      </c>
      <c r="L226" s="105" t="n">
        <f aca="false">+I226+G226-(J226*5)</f>
        <v>2</v>
      </c>
    </row>
    <row r="227" customFormat="false" ht="13.2" hidden="false" customHeight="false" outlineLevel="0" collapsed="false">
      <c r="A227" s="42"/>
      <c r="B227" s="56"/>
      <c r="C227" s="57" t="s">
        <v>68</v>
      </c>
      <c r="D227" s="57" t="s">
        <v>69</v>
      </c>
      <c r="E227" s="57" t="n">
        <v>172</v>
      </c>
      <c r="F227" s="68" t="n">
        <v>1</v>
      </c>
      <c r="G227" s="68" t="n">
        <v>0</v>
      </c>
      <c r="H227" s="68"/>
      <c r="I227" s="105" t="n">
        <f aca="false">TRUNC((F227+H227)/5)</f>
        <v>0</v>
      </c>
      <c r="J227" s="62" t="n">
        <f aca="false">TRUNC((G227+I227)/5)</f>
        <v>0</v>
      </c>
      <c r="K227" s="105" t="n">
        <f aca="false">+H227+F227-(I227*5)</f>
        <v>1</v>
      </c>
      <c r="L227" s="105" t="n">
        <f aca="false">+I227+G227-(J227*5)</f>
        <v>0</v>
      </c>
    </row>
    <row r="228" customFormat="false" ht="13.2" hidden="false" customHeight="false" outlineLevel="0" collapsed="false">
      <c r="A228" s="42"/>
      <c r="B228" s="56"/>
      <c r="C228" s="57" t="s">
        <v>267</v>
      </c>
      <c r="D228" s="57" t="s">
        <v>268</v>
      </c>
      <c r="E228" s="57" t="n">
        <v>14938</v>
      </c>
      <c r="F228" s="68" t="n">
        <v>2</v>
      </c>
      <c r="G228" s="68" t="n">
        <v>4</v>
      </c>
      <c r="H228" s="68"/>
      <c r="I228" s="105" t="n">
        <f aca="false">TRUNC((F228+H228)/5)</f>
        <v>0</v>
      </c>
      <c r="J228" s="62" t="n">
        <f aca="false">TRUNC((G228+I228)/5)</f>
        <v>0</v>
      </c>
      <c r="K228" s="105" t="n">
        <f aca="false">+H228+F228-(I228*5)</f>
        <v>2</v>
      </c>
      <c r="L228" s="105" t="n">
        <f aca="false">+I228+G228-(J228*5)</f>
        <v>4</v>
      </c>
    </row>
    <row r="229" customFormat="false" ht="13.2" hidden="false" customHeight="false" outlineLevel="0" collapsed="false">
      <c r="A229" s="42"/>
      <c r="B229" s="56"/>
      <c r="C229" s="57" t="s">
        <v>166</v>
      </c>
      <c r="D229" s="57" t="s">
        <v>167</v>
      </c>
      <c r="E229" s="57" t="n">
        <v>15688</v>
      </c>
      <c r="F229" s="68" t="n">
        <v>0</v>
      </c>
      <c r="G229" s="68" t="n">
        <v>0</v>
      </c>
      <c r="H229" s="68" t="n">
        <v>15</v>
      </c>
      <c r="I229" s="105" t="n">
        <f aca="false">TRUNC((F229+H229)/5)</f>
        <v>3</v>
      </c>
      <c r="J229" s="62" t="n">
        <f aca="false">TRUNC((G229+I229)/5)</f>
        <v>0</v>
      </c>
      <c r="K229" s="105" t="n">
        <f aca="false">+H229+F229-(I229*5)</f>
        <v>0</v>
      </c>
      <c r="L229" s="105" t="n">
        <f aca="false">+I229+G229-(J229*5)</f>
        <v>3</v>
      </c>
    </row>
    <row r="230" customFormat="false" ht="13.2" hidden="false" customHeight="false" outlineLevel="0" collapsed="false">
      <c r="A230" s="42"/>
      <c r="B230" s="56"/>
      <c r="C230" s="57" t="s">
        <v>15</v>
      </c>
      <c r="D230" s="57" t="s">
        <v>269</v>
      </c>
      <c r="E230" s="57" t="n">
        <v>314</v>
      </c>
      <c r="F230" s="68" t="n">
        <v>1</v>
      </c>
      <c r="G230" s="68" t="n">
        <v>0</v>
      </c>
      <c r="H230" s="68"/>
      <c r="I230" s="105" t="n">
        <f aca="false">TRUNC((F230+H230)/5)</f>
        <v>0</v>
      </c>
      <c r="J230" s="62" t="n">
        <f aca="false">TRUNC((G230+I230)/5)</f>
        <v>0</v>
      </c>
      <c r="K230" s="105" t="n">
        <f aca="false">+H230+F230-(I230*5)</f>
        <v>1</v>
      </c>
      <c r="L230" s="105" t="n">
        <f aca="false">+I230+G230-(J230*5)</f>
        <v>0</v>
      </c>
    </row>
    <row r="231" customFormat="false" ht="13.2" hidden="false" customHeight="false" outlineLevel="0" collapsed="false">
      <c r="A231" s="42"/>
      <c r="B231" s="56"/>
      <c r="C231" s="56" t="s">
        <v>68</v>
      </c>
      <c r="D231" s="56" t="s">
        <v>270</v>
      </c>
      <c r="E231" s="56" t="n">
        <v>15621</v>
      </c>
      <c r="F231" s="105" t="n">
        <v>1</v>
      </c>
      <c r="G231" s="105" t="n">
        <v>0</v>
      </c>
      <c r="H231" s="105"/>
      <c r="I231" s="105" t="n">
        <f aca="false">TRUNC((F231+H231)/5)</f>
        <v>0</v>
      </c>
      <c r="J231" s="62" t="n">
        <f aca="false">TRUNC((G231+I231)/5)</f>
        <v>0</v>
      </c>
      <c r="K231" s="105" t="n">
        <f aca="false">+H231+F231-(I231*5)</f>
        <v>1</v>
      </c>
      <c r="L231" s="105" t="n">
        <f aca="false">+I231+G231-(J231*5)</f>
        <v>0</v>
      </c>
    </row>
    <row r="232" customFormat="false" ht="13.2" hidden="false" customHeight="false" outlineLevel="0" collapsed="false">
      <c r="A232" s="42"/>
      <c r="B232" s="56"/>
      <c r="C232" s="57" t="s">
        <v>160</v>
      </c>
      <c r="D232" s="57" t="s">
        <v>271</v>
      </c>
      <c r="E232" s="57" t="n">
        <v>3210</v>
      </c>
      <c r="F232" s="68" t="n">
        <v>1</v>
      </c>
      <c r="G232" s="68" t="n">
        <v>0</v>
      </c>
      <c r="H232" s="68"/>
      <c r="I232" s="105" t="n">
        <f aca="false">TRUNC((F232+H232)/5)</f>
        <v>0</v>
      </c>
      <c r="J232" s="62" t="n">
        <f aca="false">TRUNC((G232+I232)/5)</f>
        <v>0</v>
      </c>
      <c r="K232" s="105" t="n">
        <f aca="false">+H232+F232-(I232*5)</f>
        <v>1</v>
      </c>
      <c r="L232" s="105" t="n">
        <f aca="false">+I232+G232-(J232*5)</f>
        <v>0</v>
      </c>
    </row>
    <row r="233" customFormat="false" ht="13.2" hidden="false" customHeight="false" outlineLevel="0" collapsed="false">
      <c r="A233" s="42"/>
      <c r="B233" s="56"/>
      <c r="C233" s="57" t="s">
        <v>160</v>
      </c>
      <c r="D233" s="57" t="s">
        <v>161</v>
      </c>
      <c r="E233" s="57" t="n">
        <v>15456</v>
      </c>
      <c r="F233" s="68" t="n">
        <v>1</v>
      </c>
      <c r="G233" s="68" t="n">
        <v>4</v>
      </c>
      <c r="H233" s="68" t="n">
        <v>15</v>
      </c>
      <c r="I233" s="105" t="n">
        <f aca="false">TRUNC((F233+H233)/5)</f>
        <v>3</v>
      </c>
      <c r="J233" s="62" t="n">
        <f aca="false">TRUNC((G233+I233)/5)</f>
        <v>1</v>
      </c>
      <c r="K233" s="105" t="n">
        <f aca="false">+H233+F233-(I233*5)</f>
        <v>1</v>
      </c>
      <c r="L233" s="105" t="n">
        <f aca="false">+I233+G233-(J233*5)</f>
        <v>2</v>
      </c>
    </row>
    <row r="234" customFormat="false" ht="13.2" hidden="false" customHeight="false" outlineLevel="0" collapsed="false">
      <c r="A234" s="42"/>
      <c r="B234" s="56"/>
      <c r="C234" s="57" t="s">
        <v>21</v>
      </c>
      <c r="D234" s="57" t="s">
        <v>173</v>
      </c>
      <c r="E234" s="57" t="n">
        <v>11578</v>
      </c>
      <c r="F234" s="68" t="n">
        <v>1</v>
      </c>
      <c r="G234" s="68" t="n">
        <v>3</v>
      </c>
      <c r="H234" s="68" t="n">
        <v>20</v>
      </c>
      <c r="I234" s="105" t="n">
        <f aca="false">TRUNC((F234+H234)/5)</f>
        <v>4</v>
      </c>
      <c r="J234" s="62" t="n">
        <f aca="false">TRUNC((G234+I234)/5)</f>
        <v>1</v>
      </c>
      <c r="K234" s="105" t="n">
        <f aca="false">+H234+F234-(I234*5)</f>
        <v>1</v>
      </c>
      <c r="L234" s="105" t="n">
        <f aca="false">+I234+G234-(J234*5)</f>
        <v>2</v>
      </c>
    </row>
    <row r="235" customFormat="false" ht="13.2" hidden="false" customHeight="false" outlineLevel="0" collapsed="false">
      <c r="A235" s="42"/>
      <c r="B235" s="56"/>
      <c r="C235" s="57" t="s">
        <v>40</v>
      </c>
      <c r="D235" s="57" t="s">
        <v>272</v>
      </c>
      <c r="E235" s="57" t="n">
        <v>12577</v>
      </c>
      <c r="F235" s="68" t="n">
        <v>1</v>
      </c>
      <c r="G235" s="68" t="n">
        <v>1</v>
      </c>
      <c r="H235" s="68"/>
      <c r="I235" s="105" t="n">
        <f aca="false">TRUNC((F235+H235)/5)</f>
        <v>0</v>
      </c>
      <c r="J235" s="62" t="n">
        <f aca="false">TRUNC((G235+I235)/5)</f>
        <v>0</v>
      </c>
      <c r="K235" s="105" t="n">
        <f aca="false">+H235+F235-(I235*5)</f>
        <v>1</v>
      </c>
      <c r="L235" s="105" t="n">
        <f aca="false">+I235+G235-(J235*5)</f>
        <v>1</v>
      </c>
    </row>
    <row r="236" customFormat="false" ht="13.2" hidden="false" customHeight="false" outlineLevel="0" collapsed="false">
      <c r="A236" s="42"/>
      <c r="B236" s="56"/>
      <c r="C236" s="56" t="s">
        <v>183</v>
      </c>
      <c r="D236" s="57" t="s">
        <v>184</v>
      </c>
      <c r="E236" s="57" t="n">
        <v>7478</v>
      </c>
      <c r="F236" s="68" t="n">
        <v>2</v>
      </c>
      <c r="G236" s="68" t="n">
        <v>3</v>
      </c>
      <c r="H236" s="68" t="n">
        <v>20</v>
      </c>
      <c r="I236" s="105" t="n">
        <f aca="false">TRUNC((F236+H236)/5)</f>
        <v>4</v>
      </c>
      <c r="J236" s="62" t="n">
        <f aca="false">TRUNC((G236+I236)/5)</f>
        <v>1</v>
      </c>
      <c r="K236" s="105" t="n">
        <f aca="false">+H236+F236-(I236*5)</f>
        <v>2</v>
      </c>
      <c r="L236" s="105" t="n">
        <f aca="false">+I236+G236-(J236*5)</f>
        <v>2</v>
      </c>
    </row>
    <row r="237" customFormat="false" ht="13.2" hidden="false" customHeight="false" outlineLevel="0" collapsed="false">
      <c r="A237" s="42"/>
      <c r="B237" s="56"/>
      <c r="C237" s="56" t="s">
        <v>183</v>
      </c>
      <c r="D237" s="56" t="s">
        <v>273</v>
      </c>
      <c r="E237" s="63" t="n">
        <v>14845</v>
      </c>
      <c r="F237" s="68" t="n">
        <v>0</v>
      </c>
      <c r="G237" s="68" t="n">
        <v>1</v>
      </c>
      <c r="H237" s="68"/>
      <c r="I237" s="105" t="n">
        <f aca="false">TRUNC((F237+H237)/5)</f>
        <v>0</v>
      </c>
      <c r="J237" s="62" t="n">
        <f aca="false">TRUNC((G237+I237)/5)</f>
        <v>0</v>
      </c>
      <c r="K237" s="105" t="n">
        <f aca="false">+H237+F237-(I237*5)</f>
        <v>0</v>
      </c>
      <c r="L237" s="105" t="n">
        <f aca="false">+I237+G237-(J237*5)</f>
        <v>1</v>
      </c>
    </row>
    <row r="238" customFormat="false" ht="13.2" hidden="false" customHeight="false" outlineLevel="0" collapsed="false">
      <c r="A238" s="42"/>
      <c r="B238" s="56"/>
      <c r="C238" s="56" t="s">
        <v>40</v>
      </c>
      <c r="D238" s="56" t="s">
        <v>274</v>
      </c>
      <c r="E238" s="63" t="n">
        <v>10608</v>
      </c>
      <c r="F238" s="68" t="n">
        <v>0</v>
      </c>
      <c r="G238" s="68" t="n">
        <v>1</v>
      </c>
      <c r="H238" s="68"/>
      <c r="I238" s="105" t="n">
        <f aca="false">TRUNC((F238+H238)/5)</f>
        <v>0</v>
      </c>
      <c r="J238" s="62" t="n">
        <f aca="false">TRUNC((G238+I238)/5)</f>
        <v>0</v>
      </c>
      <c r="K238" s="105" t="n">
        <f aca="false">+H238+F238-(I238*5)</f>
        <v>0</v>
      </c>
      <c r="L238" s="105" t="n">
        <f aca="false">+I238+G238-(J238*5)</f>
        <v>1</v>
      </c>
    </row>
    <row r="239" customFormat="false" ht="13.2" hidden="false" customHeight="false" outlineLevel="0" collapsed="false">
      <c r="A239" s="42"/>
      <c r="B239" s="56"/>
      <c r="C239" s="57" t="s">
        <v>202</v>
      </c>
      <c r="D239" s="57" t="s">
        <v>203</v>
      </c>
      <c r="E239" s="57" t="n">
        <v>2162</v>
      </c>
      <c r="F239" s="68" t="n">
        <v>3</v>
      </c>
      <c r="G239" s="68" t="n">
        <v>0</v>
      </c>
      <c r="H239" s="68" t="n">
        <v>31</v>
      </c>
      <c r="I239" s="105" t="n">
        <f aca="false">TRUNC((F239+H239)/5)</f>
        <v>6</v>
      </c>
      <c r="J239" s="62" t="n">
        <f aca="false">TRUNC((G239+I239)/5)</f>
        <v>1</v>
      </c>
      <c r="K239" s="105" t="n">
        <f aca="false">+H239+F239-(I239*5)</f>
        <v>4</v>
      </c>
      <c r="L239" s="105" t="n">
        <f aca="false">+I239+G239-(J239*5)</f>
        <v>1</v>
      </c>
    </row>
    <row r="240" customFormat="false" ht="13.2" hidden="false" customHeight="false" outlineLevel="0" collapsed="false">
      <c r="A240" s="42"/>
      <c r="B240" s="56"/>
      <c r="C240" s="56" t="s">
        <v>76</v>
      </c>
      <c r="D240" s="56" t="s">
        <v>168</v>
      </c>
      <c r="E240" s="56" t="n">
        <v>211</v>
      </c>
      <c r="F240" s="105" t="n">
        <v>0</v>
      </c>
      <c r="G240" s="105" t="n">
        <v>0</v>
      </c>
      <c r="H240" s="105" t="n">
        <v>37</v>
      </c>
      <c r="I240" s="105" t="n">
        <f aca="false">TRUNC((F240+H240)/5)</f>
        <v>7</v>
      </c>
      <c r="J240" s="62" t="n">
        <f aca="false">TRUNC((G240+I240)/5)</f>
        <v>1</v>
      </c>
      <c r="K240" s="105" t="n">
        <f aca="false">+H240+F240-(I240*5)</f>
        <v>2</v>
      </c>
      <c r="L240" s="105" t="n">
        <f aca="false">+I240+G240-(J240*5)</f>
        <v>2</v>
      </c>
    </row>
    <row r="241" customFormat="false" ht="13.2" hidden="false" customHeight="false" outlineLevel="0" collapsed="false">
      <c r="A241" s="42"/>
      <c r="B241" s="56"/>
      <c r="C241" s="56" t="s">
        <v>275</v>
      </c>
      <c r="D241" s="56" t="s">
        <v>276</v>
      </c>
      <c r="E241" s="56" t="n">
        <v>11300</v>
      </c>
      <c r="F241" s="105" t="n">
        <v>1</v>
      </c>
      <c r="G241" s="105" t="n">
        <v>0</v>
      </c>
      <c r="H241" s="105"/>
      <c r="I241" s="105" t="n">
        <f aca="false">TRUNC((F241+H241)/5)</f>
        <v>0</v>
      </c>
      <c r="J241" s="62" t="n">
        <f aca="false">TRUNC((G241+I241)/5)</f>
        <v>0</v>
      </c>
      <c r="K241" s="105" t="n">
        <f aca="false">+H241+F241-(I241*5)</f>
        <v>1</v>
      </c>
      <c r="L241" s="105" t="n">
        <f aca="false">+I241+G241-(J241*5)</f>
        <v>0</v>
      </c>
    </row>
    <row r="242" customFormat="false" ht="13.2" hidden="false" customHeight="false" outlineLevel="0" collapsed="false">
      <c r="A242" s="42"/>
      <c r="B242" s="56"/>
      <c r="C242" s="56" t="s">
        <v>55</v>
      </c>
      <c r="D242" s="56" t="s">
        <v>174</v>
      </c>
      <c r="E242" s="56" t="n">
        <v>15118</v>
      </c>
      <c r="F242" s="105" t="n">
        <v>1</v>
      </c>
      <c r="G242" s="105" t="n">
        <v>4</v>
      </c>
      <c r="H242" s="105" t="n">
        <v>43</v>
      </c>
      <c r="I242" s="105" t="n">
        <f aca="false">TRUNC((F242+H242)/5)</f>
        <v>8</v>
      </c>
      <c r="J242" s="62" t="n">
        <f aca="false">TRUNC((G242+I242)/5)</f>
        <v>2</v>
      </c>
      <c r="K242" s="105" t="n">
        <f aca="false">+H242+F242-(I242*5)</f>
        <v>4</v>
      </c>
      <c r="L242" s="105" t="n">
        <f aca="false">+I242+G242-(J242*5)</f>
        <v>2</v>
      </c>
    </row>
    <row r="243" customFormat="false" ht="13.2" hidden="false" customHeight="false" outlineLevel="0" collapsed="false">
      <c r="A243" s="42"/>
      <c r="B243" s="56"/>
      <c r="C243" s="56" t="s">
        <v>277</v>
      </c>
      <c r="D243" s="56" t="s">
        <v>278</v>
      </c>
      <c r="E243" s="56" t="n">
        <v>16911</v>
      </c>
      <c r="F243" s="105" t="n">
        <v>1</v>
      </c>
      <c r="G243" s="105" t="n">
        <v>0</v>
      </c>
      <c r="H243" s="105"/>
      <c r="I243" s="105" t="n">
        <f aca="false">TRUNC((F243+H243)/5)</f>
        <v>0</v>
      </c>
      <c r="J243" s="62" t="n">
        <f aca="false">TRUNC((G243+I243)/5)</f>
        <v>0</v>
      </c>
      <c r="K243" s="105" t="n">
        <f aca="false">+H243+F243-(I243*5)</f>
        <v>1</v>
      </c>
      <c r="L243" s="105" t="n">
        <f aca="false">+I243+G243-(J243*5)</f>
        <v>0</v>
      </c>
    </row>
    <row r="244" customFormat="false" ht="13.2" hidden="false" customHeight="false" outlineLevel="0" collapsed="false">
      <c r="A244" s="42"/>
      <c r="B244" s="56"/>
      <c r="C244" s="56" t="s">
        <v>15</v>
      </c>
      <c r="D244" s="56" t="s">
        <v>279</v>
      </c>
      <c r="E244" s="56" t="n">
        <v>15381</v>
      </c>
      <c r="F244" s="105" t="n">
        <v>2</v>
      </c>
      <c r="G244" s="105" t="n">
        <v>2</v>
      </c>
      <c r="H244" s="105"/>
      <c r="I244" s="105" t="n">
        <f aca="false">TRUNC((F244+H244)/5)</f>
        <v>0</v>
      </c>
      <c r="J244" s="62" t="n">
        <f aca="false">TRUNC((G244+I244)/5)</f>
        <v>0</v>
      </c>
      <c r="K244" s="105" t="n">
        <f aca="false">+H244+F244-(I244*5)</f>
        <v>2</v>
      </c>
      <c r="L244" s="105" t="n">
        <f aca="false">+I244+G244-(J244*5)</f>
        <v>2</v>
      </c>
    </row>
    <row r="245" customFormat="false" ht="13.2" hidden="false" customHeight="false" outlineLevel="0" collapsed="false">
      <c r="A245" s="42"/>
      <c r="B245" s="56"/>
      <c r="C245" s="56" t="s">
        <v>98</v>
      </c>
      <c r="D245" s="56" t="s">
        <v>280</v>
      </c>
      <c r="E245" s="56" t="n">
        <v>7100</v>
      </c>
      <c r="F245" s="105" t="n">
        <v>1</v>
      </c>
      <c r="G245" s="105" t="n">
        <v>0</v>
      </c>
      <c r="H245" s="105"/>
      <c r="I245" s="105" t="n">
        <f aca="false">TRUNC((F245+H245)/5)</f>
        <v>0</v>
      </c>
      <c r="J245" s="62" t="n">
        <f aca="false">TRUNC((G245+I245)/5)</f>
        <v>0</v>
      </c>
      <c r="K245" s="105" t="n">
        <f aca="false">+H245+F245-(I245*5)</f>
        <v>1</v>
      </c>
      <c r="L245" s="105" t="n">
        <f aca="false">+I245+G245-(J245*5)</f>
        <v>0</v>
      </c>
    </row>
    <row r="246" customFormat="false" ht="13.2" hidden="false" customHeight="false" outlineLevel="0" collapsed="false">
      <c r="A246" s="42"/>
      <c r="B246" s="56"/>
      <c r="C246" s="56" t="s">
        <v>68</v>
      </c>
      <c r="D246" s="56" t="s">
        <v>80</v>
      </c>
      <c r="E246" s="56" t="n">
        <v>15472</v>
      </c>
      <c r="F246" s="105" t="n">
        <v>3</v>
      </c>
      <c r="G246" s="105" t="n">
        <v>2</v>
      </c>
      <c r="H246" s="105" t="n">
        <v>1</v>
      </c>
      <c r="I246" s="105" t="n">
        <f aca="false">TRUNC((F246+H246)/5)</f>
        <v>0</v>
      </c>
      <c r="J246" s="62" t="n">
        <f aca="false">TRUNC((G246+I246)/5)</f>
        <v>0</v>
      </c>
      <c r="K246" s="105" t="n">
        <f aca="false">+H246+F246-(I246*5)</f>
        <v>4</v>
      </c>
      <c r="L246" s="105" t="n">
        <f aca="false">+I246+G246-(J246*5)</f>
        <v>2</v>
      </c>
    </row>
    <row r="247" customFormat="false" ht="13.2" hidden="false" customHeight="false" outlineLevel="0" collapsed="false">
      <c r="A247" s="42"/>
      <c r="B247" s="56"/>
      <c r="C247" s="56" t="s">
        <v>76</v>
      </c>
      <c r="D247" s="56" t="s">
        <v>220</v>
      </c>
      <c r="E247" s="56" t="n">
        <v>6031</v>
      </c>
      <c r="F247" s="105" t="n">
        <v>0</v>
      </c>
      <c r="G247" s="105" t="n">
        <v>0</v>
      </c>
      <c r="H247" s="105"/>
      <c r="I247" s="105" t="n">
        <f aca="false">TRUNC((F247+H247)/5)</f>
        <v>0</v>
      </c>
      <c r="J247" s="62" t="n">
        <f aca="false">TRUNC((G247+I247)/5)</f>
        <v>0</v>
      </c>
      <c r="K247" s="105" t="n">
        <f aca="false">+H247+F247-(I247*5)</f>
        <v>0</v>
      </c>
      <c r="L247" s="105" t="n">
        <f aca="false">+I247+G247-(J247*5)</f>
        <v>0</v>
      </c>
    </row>
    <row r="248" customFormat="false" ht="13.2" hidden="false" customHeight="false" outlineLevel="0" collapsed="false">
      <c r="A248" s="42"/>
      <c r="B248" s="56"/>
      <c r="C248" s="56" t="s">
        <v>35</v>
      </c>
      <c r="D248" s="56" t="s">
        <v>169</v>
      </c>
      <c r="E248" s="56" t="n">
        <v>11612</v>
      </c>
      <c r="F248" s="68" t="n">
        <v>2</v>
      </c>
      <c r="G248" s="68" t="n">
        <v>3</v>
      </c>
      <c r="H248" s="68" t="n">
        <v>40</v>
      </c>
      <c r="I248" s="105" t="n">
        <f aca="false">TRUNC((F248+H248)/5)</f>
        <v>8</v>
      </c>
      <c r="J248" s="62" t="n">
        <f aca="false">TRUNC((G248+I248)/5)</f>
        <v>2</v>
      </c>
      <c r="K248" s="105" t="n">
        <f aca="false">+H248+F248-(I248*5)</f>
        <v>2</v>
      </c>
      <c r="L248" s="105" t="n">
        <f aca="false">+I248+G248-(J248*5)</f>
        <v>1</v>
      </c>
    </row>
    <row r="249" customFormat="false" ht="13.2" hidden="false" customHeight="false" outlineLevel="0" collapsed="false">
      <c r="A249" s="42"/>
      <c r="B249" s="56"/>
      <c r="C249" s="57" t="s">
        <v>51</v>
      </c>
      <c r="D249" s="57" t="s">
        <v>145</v>
      </c>
      <c r="E249" s="57" t="n">
        <v>8938</v>
      </c>
      <c r="F249" s="68" t="n">
        <v>0</v>
      </c>
      <c r="G249" s="68" t="n">
        <v>2</v>
      </c>
      <c r="H249" s="68"/>
      <c r="I249" s="105" t="n">
        <f aca="false">TRUNC((F249+H249)/5)</f>
        <v>0</v>
      </c>
      <c r="J249" s="62" t="n">
        <f aca="false">TRUNC((G249+I249)/5)</f>
        <v>0</v>
      </c>
      <c r="K249" s="105" t="n">
        <f aca="false">+H249+F249-(I249*5)</f>
        <v>0</v>
      </c>
      <c r="L249" s="105" t="n">
        <f aca="false">+I249+G249-(J249*5)</f>
        <v>2</v>
      </c>
    </row>
    <row r="250" customFormat="false" ht="13.2" hidden="false" customHeight="false" outlineLevel="0" collapsed="false">
      <c r="A250" s="42"/>
      <c r="B250" s="56"/>
      <c r="C250" s="60" t="s">
        <v>281</v>
      </c>
      <c r="D250" s="60" t="s">
        <v>282</v>
      </c>
      <c r="E250" s="60" t="n">
        <v>3497</v>
      </c>
      <c r="F250" s="105" t="n">
        <v>2</v>
      </c>
      <c r="G250" s="105" t="n">
        <v>0</v>
      </c>
      <c r="H250" s="105"/>
      <c r="I250" s="105" t="n">
        <f aca="false">TRUNC((F250+H250)/5)</f>
        <v>0</v>
      </c>
      <c r="J250" s="62" t="n">
        <f aca="false">TRUNC((G250+I250)/5)</f>
        <v>0</v>
      </c>
      <c r="K250" s="105" t="n">
        <f aca="false">+H250+F250-(I250*5)</f>
        <v>2</v>
      </c>
      <c r="L250" s="105" t="n">
        <f aca="false">+I250+G250-(J250*5)</f>
        <v>0</v>
      </c>
    </row>
    <row r="251" customFormat="false" ht="13.2" hidden="false" customHeight="false" outlineLevel="0" collapsed="false">
      <c r="A251" s="42"/>
      <c r="B251" s="56"/>
      <c r="C251" s="57" t="s">
        <v>283</v>
      </c>
      <c r="D251" s="57" t="s">
        <v>284</v>
      </c>
      <c r="E251" s="57" t="n">
        <v>12177</v>
      </c>
      <c r="F251" s="68" t="n">
        <v>3</v>
      </c>
      <c r="G251" s="68" t="n">
        <v>0</v>
      </c>
      <c r="H251" s="68"/>
      <c r="I251" s="105" t="n">
        <f aca="false">TRUNC((F251+H251)/5)</f>
        <v>0</v>
      </c>
      <c r="J251" s="62" t="n">
        <f aca="false">TRUNC((G251+I251)/5)</f>
        <v>0</v>
      </c>
      <c r="K251" s="105" t="n">
        <f aca="false">+H251+F251-(I251*5)</f>
        <v>3</v>
      </c>
      <c r="L251" s="105" t="n">
        <f aca="false">+I251+G251-(J251*5)</f>
        <v>0</v>
      </c>
    </row>
    <row r="252" customFormat="false" ht="13.2" hidden="false" customHeight="false" outlineLevel="0" collapsed="false">
      <c r="A252" s="42"/>
      <c r="B252" s="56"/>
      <c r="C252" s="57" t="s">
        <v>135</v>
      </c>
      <c r="D252" s="57" t="s">
        <v>285</v>
      </c>
      <c r="E252" s="57" t="n">
        <v>5236</v>
      </c>
      <c r="F252" s="68" t="n">
        <v>1</v>
      </c>
      <c r="G252" s="68" t="n">
        <v>1</v>
      </c>
      <c r="H252" s="68"/>
      <c r="I252" s="105" t="n">
        <f aca="false">TRUNC((F252+H252)/5)</f>
        <v>0</v>
      </c>
      <c r="J252" s="62" t="n">
        <f aca="false">TRUNC((G252+I252)/5)</f>
        <v>0</v>
      </c>
      <c r="K252" s="105" t="n">
        <f aca="false">+H252+F252-(I252*5)</f>
        <v>1</v>
      </c>
      <c r="L252" s="105" t="n">
        <f aca="false">+I252+G252-(J252*5)</f>
        <v>1</v>
      </c>
    </row>
    <row r="253" customFormat="false" ht="13.2" hidden="false" customHeight="false" outlineLevel="0" collapsed="false">
      <c r="A253" s="42"/>
      <c r="B253" s="56"/>
      <c r="C253" s="57" t="s">
        <v>12</v>
      </c>
      <c r="D253" s="57" t="s">
        <v>204</v>
      </c>
      <c r="E253" s="57" t="n">
        <v>3155</v>
      </c>
      <c r="F253" s="68" t="n">
        <v>3</v>
      </c>
      <c r="G253" s="68" t="n">
        <v>3</v>
      </c>
      <c r="H253" s="68" t="n">
        <v>9</v>
      </c>
      <c r="I253" s="105" t="n">
        <f aca="false">TRUNC((F253+H253)/5)</f>
        <v>2</v>
      </c>
      <c r="J253" s="62" t="n">
        <f aca="false">TRUNC((G253+I253)/5)</f>
        <v>1</v>
      </c>
      <c r="K253" s="105" t="n">
        <f aca="false">+H253+F253-(I253*5)</f>
        <v>2</v>
      </c>
      <c r="L253" s="105" t="n">
        <f aca="false">+I253+G253-(J253*5)</f>
        <v>0</v>
      </c>
    </row>
    <row r="254" customFormat="false" ht="13.2" hidden="false" customHeight="false" outlineLevel="0" collapsed="false">
      <c r="A254" s="42"/>
      <c r="B254" s="56"/>
      <c r="C254" s="56" t="s">
        <v>21</v>
      </c>
      <c r="D254" s="56" t="s">
        <v>22</v>
      </c>
      <c r="E254" s="56" t="n">
        <v>2831</v>
      </c>
      <c r="F254" s="105" t="n">
        <v>4</v>
      </c>
      <c r="G254" s="105" t="n">
        <v>0</v>
      </c>
      <c r="H254" s="105"/>
      <c r="I254" s="105" t="n">
        <f aca="false">TRUNC((F254+H254)/5)</f>
        <v>0</v>
      </c>
      <c r="J254" s="62" t="n">
        <f aca="false">TRUNC((G254+I254)/5)</f>
        <v>0</v>
      </c>
      <c r="K254" s="105" t="n">
        <f aca="false">+H254+F254-(I254*5)</f>
        <v>4</v>
      </c>
      <c r="L254" s="105" t="n">
        <f aca="false">+I254+G254-(J254*5)</f>
        <v>0</v>
      </c>
    </row>
    <row r="255" customFormat="false" ht="13.2" hidden="false" customHeight="false" outlineLevel="0" collapsed="false">
      <c r="A255" s="42"/>
      <c r="B255" s="56"/>
      <c r="C255" s="56" t="s">
        <v>40</v>
      </c>
      <c r="D255" s="56" t="s">
        <v>78</v>
      </c>
      <c r="E255" s="56" t="n">
        <v>4172</v>
      </c>
      <c r="F255" s="105" t="n">
        <v>1</v>
      </c>
      <c r="G255" s="105" t="n">
        <v>3</v>
      </c>
      <c r="H255" s="105" t="n">
        <v>1</v>
      </c>
      <c r="I255" s="105" t="n">
        <f aca="false">TRUNC((F255+H255)/5)</f>
        <v>0</v>
      </c>
      <c r="J255" s="62" t="n">
        <f aca="false">TRUNC((G255+I255)/5)</f>
        <v>0</v>
      </c>
      <c r="K255" s="105" t="n">
        <f aca="false">+H255+F255-(I255*5)</f>
        <v>2</v>
      </c>
      <c r="L255" s="105" t="n">
        <f aca="false">+I255+G255-(J255*5)</f>
        <v>3</v>
      </c>
    </row>
    <row r="256" customFormat="false" ht="13.2" hidden="false" customHeight="false" outlineLevel="0" collapsed="false">
      <c r="A256" s="42"/>
      <c r="B256" s="56"/>
      <c r="C256" s="56" t="s">
        <v>35</v>
      </c>
      <c r="D256" s="56" t="s">
        <v>286</v>
      </c>
      <c r="E256" s="56" t="n">
        <v>15029</v>
      </c>
      <c r="F256" s="105" t="n">
        <v>2</v>
      </c>
      <c r="G256" s="105" t="n">
        <v>2</v>
      </c>
      <c r="H256" s="105"/>
      <c r="I256" s="105" t="n">
        <f aca="false">TRUNC((F256+H256)/5)</f>
        <v>0</v>
      </c>
      <c r="J256" s="62" t="n">
        <f aca="false">TRUNC((G256+I256)/5)</f>
        <v>0</v>
      </c>
      <c r="K256" s="105" t="n">
        <f aca="false">+H256+F256-(I256*5)</f>
        <v>2</v>
      </c>
      <c r="L256" s="105" t="n">
        <f aca="false">+I256+G256-(J256*5)</f>
        <v>2</v>
      </c>
    </row>
    <row r="257" customFormat="false" ht="13.2" hidden="false" customHeight="false" outlineLevel="0" collapsed="false">
      <c r="A257" s="42"/>
      <c r="B257" s="56"/>
      <c r="C257" s="56" t="s">
        <v>185</v>
      </c>
      <c r="D257" s="56" t="s">
        <v>186</v>
      </c>
      <c r="E257" s="56" t="n">
        <v>50</v>
      </c>
      <c r="F257" s="105" t="n">
        <v>0</v>
      </c>
      <c r="G257" s="105" t="n">
        <v>1</v>
      </c>
      <c r="H257" s="105" t="n">
        <v>4</v>
      </c>
      <c r="I257" s="105" t="n">
        <f aca="false">TRUNC((F257+H257)/5)</f>
        <v>0</v>
      </c>
      <c r="J257" s="62" t="n">
        <f aca="false">TRUNC((G257+I257)/5)</f>
        <v>0</v>
      </c>
      <c r="K257" s="105" t="n">
        <f aca="false">+H257+F257-(I257*5)</f>
        <v>4</v>
      </c>
      <c r="L257" s="105" t="n">
        <f aca="false">+I257+G257-(J257*5)</f>
        <v>1</v>
      </c>
    </row>
    <row r="258" customFormat="false" ht="13.2" hidden="false" customHeight="false" outlineLevel="0" collapsed="false">
      <c r="A258" s="42"/>
      <c r="B258" s="56"/>
      <c r="C258" s="60" t="s">
        <v>40</v>
      </c>
      <c r="D258" s="75" t="s">
        <v>287</v>
      </c>
      <c r="E258" s="60" t="n">
        <v>14414</v>
      </c>
      <c r="F258" s="105" t="n">
        <v>2</v>
      </c>
      <c r="G258" s="105" t="n">
        <v>4</v>
      </c>
      <c r="H258" s="105"/>
      <c r="I258" s="105" t="n">
        <f aca="false">TRUNC((F258+H258)/5)</f>
        <v>0</v>
      </c>
      <c r="J258" s="62" t="n">
        <f aca="false">TRUNC((G258+I258)/5)</f>
        <v>0</v>
      </c>
      <c r="K258" s="105" t="n">
        <f aca="false">+H258+F258-(I258*5)</f>
        <v>2</v>
      </c>
      <c r="L258" s="105" t="n">
        <f aca="false">+I258+G258-(J258*5)</f>
        <v>4</v>
      </c>
    </row>
    <row r="259" customFormat="false" ht="13.2" hidden="false" customHeight="false" outlineLevel="0" collapsed="false">
      <c r="A259" s="42"/>
      <c r="B259" s="56"/>
      <c r="C259" s="56" t="s">
        <v>105</v>
      </c>
      <c r="D259" s="56" t="s">
        <v>288</v>
      </c>
      <c r="E259" s="56" t="n">
        <v>15137</v>
      </c>
      <c r="F259" s="105" t="n">
        <v>0</v>
      </c>
      <c r="G259" s="105" t="n">
        <v>1</v>
      </c>
      <c r="H259" s="105"/>
      <c r="I259" s="105" t="n">
        <f aca="false">TRUNC((F259+H259)/5)</f>
        <v>0</v>
      </c>
      <c r="J259" s="62" t="n">
        <f aca="false">TRUNC((G259+I259)/5)</f>
        <v>0</v>
      </c>
      <c r="K259" s="105" t="n">
        <f aca="false">+H259+F259-(I259*5)</f>
        <v>0</v>
      </c>
      <c r="L259" s="105" t="n">
        <f aca="false">+I259+G259-(J259*5)</f>
        <v>1</v>
      </c>
    </row>
    <row r="260" customFormat="false" ht="13.2" hidden="false" customHeight="false" outlineLevel="0" collapsed="false">
      <c r="A260" s="42"/>
      <c r="B260" s="56"/>
      <c r="C260" s="56" t="s">
        <v>35</v>
      </c>
      <c r="D260" s="56" t="s">
        <v>36</v>
      </c>
      <c r="E260" s="56" t="n">
        <v>15415</v>
      </c>
      <c r="F260" s="105" t="n">
        <v>4</v>
      </c>
      <c r="G260" s="105" t="n">
        <v>0</v>
      </c>
      <c r="H260" s="105" t="n">
        <v>13</v>
      </c>
      <c r="I260" s="105" t="n">
        <f aca="false">TRUNC((F260+H260)/5)</f>
        <v>3</v>
      </c>
      <c r="J260" s="62" t="n">
        <f aca="false">TRUNC((G260+I260)/5)</f>
        <v>0</v>
      </c>
      <c r="K260" s="105" t="n">
        <f aca="false">+H260+F260-(I260*5)</f>
        <v>2</v>
      </c>
      <c r="L260" s="105" t="n">
        <f aca="false">+I260+G260-(J260*5)</f>
        <v>3</v>
      </c>
    </row>
    <row r="261" customFormat="false" ht="13.2" hidden="false" customHeight="false" outlineLevel="0" collapsed="false">
      <c r="A261" s="42"/>
      <c r="B261" s="56"/>
      <c r="C261" s="57" t="s">
        <v>15</v>
      </c>
      <c r="D261" s="57" t="s">
        <v>148</v>
      </c>
      <c r="E261" s="57" t="n">
        <v>567</v>
      </c>
      <c r="F261" s="68" t="n">
        <v>0</v>
      </c>
      <c r="G261" s="68" t="n">
        <v>2</v>
      </c>
      <c r="H261" s="68"/>
      <c r="I261" s="105" t="n">
        <f aca="false">TRUNC((F261+H261)/5)</f>
        <v>0</v>
      </c>
      <c r="J261" s="62" t="n">
        <f aca="false">TRUNC((G261+I261)/5)</f>
        <v>0</v>
      </c>
      <c r="K261" s="105" t="n">
        <f aca="false">+H261+F261-(I261*5)</f>
        <v>0</v>
      </c>
      <c r="L261" s="105" t="n">
        <f aca="false">+I261+G261-(J261*5)</f>
        <v>2</v>
      </c>
    </row>
    <row r="262" customFormat="false" ht="13.2" hidden="false" customHeight="false" outlineLevel="0" collapsed="false">
      <c r="A262" s="42"/>
      <c r="B262" s="56"/>
      <c r="C262" s="57" t="s">
        <v>33</v>
      </c>
      <c r="D262" s="57" t="s">
        <v>149</v>
      </c>
      <c r="E262" s="57" t="n">
        <v>15119</v>
      </c>
      <c r="F262" s="68" t="n">
        <v>0</v>
      </c>
      <c r="G262" s="68" t="n">
        <v>3</v>
      </c>
      <c r="H262" s="68"/>
      <c r="I262" s="105" t="n">
        <f aca="false">TRUNC((F262+H262)/5)</f>
        <v>0</v>
      </c>
      <c r="J262" s="62" t="n">
        <f aca="false">TRUNC((G262+I262)/5)</f>
        <v>0</v>
      </c>
      <c r="K262" s="105" t="n">
        <f aca="false">+H262+F262-(I262*5)</f>
        <v>0</v>
      </c>
      <c r="L262" s="105" t="n">
        <f aca="false">+I262+G262-(J262*5)</f>
        <v>3</v>
      </c>
    </row>
    <row r="263" customFormat="false" ht="13.2" hidden="false" customHeight="false" outlineLevel="0" collapsed="false">
      <c r="A263" s="42"/>
      <c r="B263" s="56"/>
      <c r="C263" s="56" t="s">
        <v>175</v>
      </c>
      <c r="D263" s="56" t="s">
        <v>72</v>
      </c>
      <c r="E263" s="56" t="n">
        <v>3149</v>
      </c>
      <c r="F263" s="105" t="n">
        <v>3</v>
      </c>
      <c r="G263" s="105" t="n">
        <v>0</v>
      </c>
      <c r="H263" s="105" t="n">
        <v>34</v>
      </c>
      <c r="I263" s="105" t="n">
        <f aca="false">TRUNC((F263+H263)/5)</f>
        <v>7</v>
      </c>
      <c r="J263" s="62" t="n">
        <f aca="false">TRUNC((G263+I263)/5)</f>
        <v>1</v>
      </c>
      <c r="K263" s="105" t="n">
        <f aca="false">+H263+F263-(I263*5)</f>
        <v>2</v>
      </c>
      <c r="L263" s="105" t="n">
        <f aca="false">+I263+G263-(J263*5)</f>
        <v>2</v>
      </c>
    </row>
    <row r="264" customFormat="false" ht="13.2" hidden="false" customHeight="false" outlineLevel="0" collapsed="false">
      <c r="A264" s="42"/>
      <c r="B264" s="56"/>
      <c r="C264" s="57" t="s">
        <v>289</v>
      </c>
      <c r="D264" s="57" t="s">
        <v>290</v>
      </c>
      <c r="E264" s="57" t="n">
        <v>14587</v>
      </c>
      <c r="F264" s="68" t="n">
        <v>1</v>
      </c>
      <c r="G264" s="68" t="n">
        <v>3</v>
      </c>
      <c r="H264" s="68"/>
      <c r="I264" s="105" t="n">
        <f aca="false">TRUNC((F264+H264)/5)</f>
        <v>0</v>
      </c>
      <c r="J264" s="62" t="n">
        <f aca="false">TRUNC((G264+I264)/5)</f>
        <v>0</v>
      </c>
      <c r="K264" s="105" t="n">
        <f aca="false">+H264+F264-(I264*5)</f>
        <v>1</v>
      </c>
      <c r="L264" s="105" t="n">
        <f aca="false">+I264+G264-(J264*5)</f>
        <v>3</v>
      </c>
    </row>
    <row r="265" customFormat="false" ht="13.2" hidden="false" customHeight="false" outlineLevel="0" collapsed="false">
      <c r="A265" s="42"/>
      <c r="B265" s="56"/>
      <c r="C265" s="57" t="s">
        <v>202</v>
      </c>
      <c r="D265" s="57" t="s">
        <v>205</v>
      </c>
      <c r="E265" s="57" t="n">
        <v>16708</v>
      </c>
      <c r="F265" s="68" t="n">
        <v>0</v>
      </c>
      <c r="G265" s="68" t="n">
        <v>0</v>
      </c>
      <c r="H265" s="68" t="n">
        <v>1</v>
      </c>
      <c r="I265" s="105" t="n">
        <f aca="false">TRUNC((F265+H265)/5)</f>
        <v>0</v>
      </c>
      <c r="J265" s="62" t="n">
        <f aca="false">TRUNC((G265+I265)/5)</f>
        <v>0</v>
      </c>
      <c r="K265" s="105" t="n">
        <f aca="false">+H265+F265-(I265*5)</f>
        <v>1</v>
      </c>
      <c r="L265" s="105" t="n">
        <f aca="false">+I265+G265-(J265*5)</f>
        <v>0</v>
      </c>
    </row>
    <row r="266" customFormat="false" ht="13.2" hidden="false" customHeight="false" outlineLevel="0" collapsed="false">
      <c r="A266" s="42"/>
      <c r="B266" s="56"/>
      <c r="C266" s="56" t="s">
        <v>15</v>
      </c>
      <c r="D266" s="56" t="s">
        <v>291</v>
      </c>
      <c r="E266" s="56"/>
      <c r="F266" s="68" t="n">
        <v>1</v>
      </c>
      <c r="G266" s="68" t="n">
        <v>0</v>
      </c>
      <c r="H266" s="68"/>
      <c r="I266" s="105" t="n">
        <f aca="false">TRUNC((F266+H266)/5)</f>
        <v>0</v>
      </c>
      <c r="J266" s="62" t="n">
        <f aca="false">TRUNC((G266+I266)/5)</f>
        <v>0</v>
      </c>
      <c r="K266" s="105" t="n">
        <f aca="false">+H266+F266-(I266*5)</f>
        <v>1</v>
      </c>
      <c r="L266" s="105" t="n">
        <f aca="false">+I266+G266-(J266*5)</f>
        <v>0</v>
      </c>
    </row>
    <row r="267" customFormat="false" ht="13.2" hidden="false" customHeight="false" outlineLevel="0" collapsed="false">
      <c r="A267" s="42"/>
      <c r="B267" s="56"/>
      <c r="C267" s="57" t="s">
        <v>160</v>
      </c>
      <c r="D267" s="57" t="s">
        <v>214</v>
      </c>
      <c r="E267" s="57"/>
      <c r="F267" s="68" t="n">
        <v>0</v>
      </c>
      <c r="G267" s="68" t="n">
        <v>3</v>
      </c>
      <c r="H267" s="68" t="n">
        <v>2</v>
      </c>
      <c r="I267" s="105" t="n">
        <f aca="false">TRUNC((F267+H267)/5)</f>
        <v>0</v>
      </c>
      <c r="J267" s="62" t="n">
        <f aca="false">TRUNC((G267+I267)/5)</f>
        <v>0</v>
      </c>
      <c r="K267" s="105" t="n">
        <f aca="false">+H267+F267-(I267*5)</f>
        <v>2</v>
      </c>
      <c r="L267" s="105" t="n">
        <f aca="false">+I267+G267-(J267*5)</f>
        <v>3</v>
      </c>
    </row>
    <row r="268" customFormat="false" ht="13.2" hidden="false" customHeight="false" outlineLevel="0" collapsed="false">
      <c r="A268" s="42"/>
      <c r="B268" s="56"/>
      <c r="C268" s="57" t="s">
        <v>151</v>
      </c>
      <c r="D268" s="57" t="s">
        <v>152</v>
      </c>
      <c r="E268" s="57" t="n">
        <v>240</v>
      </c>
      <c r="F268" s="68" t="n">
        <v>1</v>
      </c>
      <c r="G268" s="68" t="n">
        <v>0</v>
      </c>
      <c r="H268" s="68" t="n">
        <v>7</v>
      </c>
      <c r="I268" s="105" t="n">
        <f aca="false">TRUNC((F268+H268)/5)</f>
        <v>1</v>
      </c>
      <c r="J268" s="62" t="n">
        <f aca="false">TRUNC((G268+I268)/5)</f>
        <v>0</v>
      </c>
      <c r="K268" s="105" t="n">
        <f aca="false">+H268+F268-(I268*5)</f>
        <v>3</v>
      </c>
      <c r="L268" s="105" t="n">
        <f aca="false">+I268+G268-(J268*5)</f>
        <v>1</v>
      </c>
    </row>
    <row r="269" customFormat="false" ht="13.2" hidden="false" customHeight="false" outlineLevel="0" collapsed="false">
      <c r="A269" s="42"/>
      <c r="B269" s="56"/>
      <c r="C269" s="56" t="s">
        <v>59</v>
      </c>
      <c r="D269" s="56" t="s">
        <v>292</v>
      </c>
      <c r="E269" s="56" t="n">
        <v>16838</v>
      </c>
      <c r="F269" s="105" t="n">
        <v>1</v>
      </c>
      <c r="G269" s="105" t="n">
        <v>0</v>
      </c>
      <c r="H269" s="105"/>
      <c r="I269" s="105" t="n">
        <f aca="false">TRUNC((F269+H269)/5)</f>
        <v>0</v>
      </c>
      <c r="J269" s="62" t="n">
        <f aca="false">TRUNC((G269+I269)/5)</f>
        <v>0</v>
      </c>
      <c r="K269" s="105" t="n">
        <f aca="false">+H269+F269-(I269*5)</f>
        <v>1</v>
      </c>
      <c r="L269" s="105" t="n">
        <f aca="false">+I269+G269-(J269*5)</f>
        <v>0</v>
      </c>
    </row>
    <row r="270" customFormat="false" ht="13.2" hidden="false" customHeight="false" outlineLevel="0" collapsed="false">
      <c r="A270" s="42"/>
      <c r="B270" s="56"/>
      <c r="C270" s="56" t="s">
        <v>65</v>
      </c>
      <c r="D270" s="56" t="s">
        <v>206</v>
      </c>
      <c r="E270" s="56" t="n">
        <v>10207</v>
      </c>
      <c r="F270" s="105" t="n">
        <v>4</v>
      </c>
      <c r="G270" s="105" t="n">
        <v>0</v>
      </c>
      <c r="H270" s="105" t="n">
        <v>5</v>
      </c>
      <c r="I270" s="105" t="n">
        <f aca="false">TRUNC((F270+H270)/5)</f>
        <v>1</v>
      </c>
      <c r="J270" s="62" t="n">
        <f aca="false">TRUNC((G270+I270)/5)</f>
        <v>0</v>
      </c>
      <c r="K270" s="105" t="n">
        <f aca="false">+H270+F270-(I270*5)</f>
        <v>4</v>
      </c>
      <c r="L270" s="105" t="n">
        <f aca="false">+I270+G270-(J270*5)</f>
        <v>1</v>
      </c>
    </row>
    <row r="271" customFormat="false" ht="13.2" hidden="false" customHeight="false" outlineLevel="0" collapsed="false">
      <c r="A271" s="42"/>
      <c r="B271" s="56"/>
      <c r="C271" s="56" t="s">
        <v>76</v>
      </c>
      <c r="D271" s="56" t="s">
        <v>207</v>
      </c>
      <c r="E271" s="56" t="n">
        <v>10</v>
      </c>
      <c r="F271" s="105" t="n">
        <v>3</v>
      </c>
      <c r="G271" s="105" t="n">
        <v>4</v>
      </c>
      <c r="H271" s="105" t="n">
        <v>5</v>
      </c>
      <c r="I271" s="105" t="n">
        <f aca="false">TRUNC((F271+H271)/5)</f>
        <v>1</v>
      </c>
      <c r="J271" s="62" t="n">
        <f aca="false">TRUNC((G271+I271)/5)</f>
        <v>1</v>
      </c>
      <c r="K271" s="105" t="n">
        <f aca="false">+H271+F271-(I271*5)</f>
        <v>3</v>
      </c>
      <c r="L271" s="105" t="n">
        <f aca="false">+I271+G271-(J271*5)</f>
        <v>0</v>
      </c>
    </row>
    <row r="272" customFormat="false" ht="13.2" hidden="false" customHeight="false" outlineLevel="0" collapsed="false">
      <c r="A272" s="42"/>
      <c r="B272" s="56"/>
      <c r="C272" s="56" t="s">
        <v>35</v>
      </c>
      <c r="D272" s="56" t="s">
        <v>215</v>
      </c>
      <c r="E272" s="56" t="n">
        <v>16918</v>
      </c>
      <c r="F272" s="105" t="n">
        <v>1</v>
      </c>
      <c r="G272" s="105" t="n">
        <v>0</v>
      </c>
      <c r="H272" s="105" t="n">
        <v>8</v>
      </c>
      <c r="I272" s="105" t="n">
        <f aca="false">TRUNC((F272+H272)/5)</f>
        <v>1</v>
      </c>
      <c r="J272" s="62" t="n">
        <f aca="false">TRUNC((G272+I272)/5)</f>
        <v>0</v>
      </c>
      <c r="K272" s="105" t="n">
        <f aca="false">+H272+F272-(I272*5)</f>
        <v>4</v>
      </c>
      <c r="L272" s="105" t="n">
        <f aca="false">+I272+G272-(J272*5)</f>
        <v>1</v>
      </c>
    </row>
    <row r="273" customFormat="false" ht="13.2" hidden="false" customHeight="false" outlineLevel="0" collapsed="false">
      <c r="F273" s="2" t="n">
        <f aca="false">SUM(F159:F272)</f>
        <v>179</v>
      </c>
      <c r="G273" s="2" t="n">
        <f aca="false">SUM(G159:G272)</f>
        <v>151</v>
      </c>
      <c r="H273" s="2" t="n">
        <f aca="false">SUM(H159:H272)</f>
        <v>1191</v>
      </c>
      <c r="I273" s="2" t="n">
        <f aca="false">SUM(I159:I272)</f>
        <v>232</v>
      </c>
      <c r="J273" s="2" t="n">
        <f aca="false">SUM(J159:J272)</f>
        <v>45</v>
      </c>
      <c r="K273" s="2" t="n">
        <f aca="false">SUM(K159:K272)</f>
        <v>210</v>
      </c>
      <c r="L273" s="2" t="n">
        <f aca="false">SUM(L159:L272)</f>
        <v>158</v>
      </c>
    </row>
  </sheetData>
  <mergeCells count="45">
    <mergeCell ref="A1:G1"/>
    <mergeCell ref="A3:G3"/>
    <mergeCell ref="A4:G4"/>
    <mergeCell ref="B5:F5"/>
    <mergeCell ref="B7:F7"/>
    <mergeCell ref="B9:F9"/>
    <mergeCell ref="B11:F11"/>
    <mergeCell ref="B13:F13"/>
    <mergeCell ref="B16:F16"/>
    <mergeCell ref="B18:F18"/>
    <mergeCell ref="B21:F21"/>
    <mergeCell ref="B23:F23"/>
    <mergeCell ref="B26:F26"/>
    <mergeCell ref="B28:F28"/>
    <mergeCell ref="B31:F31"/>
    <mergeCell ref="B33:F33"/>
    <mergeCell ref="B35:F35"/>
    <mergeCell ref="B38:F38"/>
    <mergeCell ref="B40:F40"/>
    <mergeCell ref="B42:F42"/>
    <mergeCell ref="B44:F44"/>
    <mergeCell ref="B47:F47"/>
    <mergeCell ref="B49:F49"/>
    <mergeCell ref="B51:F51"/>
    <mergeCell ref="B53:F53"/>
    <mergeCell ref="B55:F55"/>
    <mergeCell ref="B57:F57"/>
    <mergeCell ref="B60:F60"/>
    <mergeCell ref="B62:F62"/>
    <mergeCell ref="B65:F65"/>
    <mergeCell ref="B67:F67"/>
    <mergeCell ref="B70:F70"/>
    <mergeCell ref="B72:F72"/>
    <mergeCell ref="B75:F75"/>
    <mergeCell ref="B77:F77"/>
    <mergeCell ref="B82:F82"/>
    <mergeCell ref="B87:F87"/>
    <mergeCell ref="B96:F96"/>
    <mergeCell ref="B123:F123"/>
    <mergeCell ref="B125:F125"/>
    <mergeCell ref="B155:L155"/>
    <mergeCell ref="B156:L156"/>
    <mergeCell ref="F157:G157"/>
    <mergeCell ref="H157:J157"/>
    <mergeCell ref="K157:L1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7" activeCellId="0" sqref="H127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12.1"/>
    <col collapsed="false" customWidth="true" hidden="false" outlineLevel="0" max="6" min="6" style="2" width="9.66"/>
    <col collapsed="false" customWidth="true" hidden="false" outlineLevel="0" max="7" min="7" style="0" width="9.66"/>
    <col collapsed="false" customWidth="true" hidden="false" outlineLevel="0" max="10" min="10" style="0" width="11.43"/>
    <col collapsed="false" customWidth="true" hidden="false" outlineLevel="0" max="12" min="11" style="0" width="9.66"/>
  </cols>
  <sheetData>
    <row r="1" customFormat="false" ht="21" hidden="false" customHeight="false" outlineLevel="0" collapsed="false">
      <c r="A1" s="107" t="s">
        <v>293</v>
      </c>
      <c r="B1" s="107"/>
      <c r="C1" s="107"/>
      <c r="D1" s="107"/>
      <c r="E1" s="107"/>
      <c r="F1" s="107"/>
      <c r="G1" s="107"/>
    </row>
    <row r="3" customFormat="false" ht="13.2" hidden="false" customHeight="false" outlineLevel="0" collapsed="false">
      <c r="A3" s="7" t="s">
        <v>294</v>
      </c>
      <c r="B3" s="7"/>
      <c r="C3" s="7"/>
      <c r="D3" s="7"/>
      <c r="E3" s="7"/>
      <c r="F3" s="7"/>
      <c r="G3" s="7"/>
    </row>
    <row r="4" customFormat="false" ht="13.2" hidden="false" customHeight="false" outlineLevel="0" collapsed="false">
      <c r="A4" s="8" t="s">
        <v>295</v>
      </c>
      <c r="B4" s="8"/>
      <c r="C4" s="8"/>
      <c r="D4" s="8"/>
      <c r="E4" s="8"/>
      <c r="F4" s="8"/>
      <c r="G4" s="8"/>
    </row>
    <row r="5" customFormat="false" ht="15.6" hidden="false" customHeight="false" outlineLevel="0" collapsed="false">
      <c r="A5" s="82" t="s">
        <v>296</v>
      </c>
      <c r="B5" s="82"/>
      <c r="C5" s="82"/>
      <c r="D5" s="82"/>
      <c r="E5" s="82"/>
      <c r="F5" s="82"/>
      <c r="G5" s="82"/>
    </row>
    <row r="6" customFormat="false" ht="13.2" hidden="false" customHeight="false" outlineLevel="0" collapsed="false">
      <c r="A6" s="83" t="s">
        <v>4</v>
      </c>
      <c r="B6" s="83" t="s">
        <v>5</v>
      </c>
      <c r="C6" s="83"/>
      <c r="D6" s="83"/>
      <c r="E6" s="83"/>
      <c r="F6" s="83"/>
      <c r="G6" s="12"/>
    </row>
    <row r="7" customFormat="false" ht="13.2" hidden="false" customHeight="false" outlineLevel="0" collapsed="false">
      <c r="A7" s="83" t="s">
        <v>4</v>
      </c>
      <c r="B7" s="83" t="s">
        <v>156</v>
      </c>
      <c r="C7" s="83" t="s">
        <v>6</v>
      </c>
      <c r="D7" s="83" t="s">
        <v>7</v>
      </c>
      <c r="E7" s="83" t="s">
        <v>8</v>
      </c>
      <c r="F7" s="85" t="s">
        <v>297</v>
      </c>
      <c r="G7" s="83" t="s">
        <v>10</v>
      </c>
    </row>
    <row r="8" customFormat="false" ht="13.2" hidden="false" customHeight="false" outlineLevel="0" collapsed="false">
      <c r="A8" s="16" t="n">
        <v>310112</v>
      </c>
      <c r="B8" s="17" t="s">
        <v>298</v>
      </c>
      <c r="C8" s="17"/>
      <c r="D8" s="17"/>
      <c r="E8" s="17"/>
      <c r="F8" s="17"/>
      <c r="G8" s="97" t="n">
        <v>1</v>
      </c>
    </row>
    <row r="9" customFormat="false" ht="13.2" hidden="false" customHeight="false" outlineLevel="0" collapsed="false">
      <c r="A9" s="37" t="n">
        <v>310112</v>
      </c>
      <c r="B9" s="93"/>
      <c r="C9" s="86" t="s">
        <v>212</v>
      </c>
      <c r="D9" s="86" t="s">
        <v>299</v>
      </c>
      <c r="E9" s="21" t="n">
        <v>14637</v>
      </c>
      <c r="F9" s="93" t="n">
        <v>3</v>
      </c>
      <c r="G9" s="37"/>
    </row>
    <row r="10" customFormat="false" ht="13.2" hidden="false" customHeight="false" outlineLevel="0" collapsed="false">
      <c r="A10" s="37" t="n">
        <v>310112</v>
      </c>
      <c r="B10" s="93"/>
      <c r="C10" s="86" t="s">
        <v>175</v>
      </c>
      <c r="D10" s="86" t="s">
        <v>137</v>
      </c>
      <c r="E10" s="21" t="n">
        <v>15409</v>
      </c>
      <c r="F10" s="93" t="n">
        <v>9</v>
      </c>
      <c r="G10" s="37"/>
    </row>
    <row r="11" customFormat="false" ht="13.2" hidden="false" customHeight="false" outlineLevel="0" collapsed="false">
      <c r="A11" s="16" t="n">
        <v>310212</v>
      </c>
      <c r="B11" s="17" t="s">
        <v>300</v>
      </c>
      <c r="C11" s="17"/>
      <c r="D11" s="17"/>
      <c r="E11" s="17"/>
      <c r="F11" s="17"/>
      <c r="G11" s="97" t="n">
        <v>1</v>
      </c>
    </row>
    <row r="12" customFormat="false" ht="13.2" hidden="false" customHeight="false" outlineLevel="0" collapsed="false">
      <c r="A12" s="37" t="n">
        <v>310212</v>
      </c>
      <c r="B12" s="93"/>
      <c r="C12" s="86" t="s">
        <v>105</v>
      </c>
      <c r="D12" s="86" t="s">
        <v>301</v>
      </c>
      <c r="E12" s="21" t="n">
        <v>16789</v>
      </c>
      <c r="F12" s="93" t="n">
        <v>18</v>
      </c>
      <c r="G12" s="37"/>
    </row>
    <row r="13" customFormat="false" ht="13.2" hidden="false" customHeight="false" outlineLevel="0" collapsed="false">
      <c r="A13" s="16" t="n">
        <v>310312</v>
      </c>
      <c r="B13" s="17" t="s">
        <v>302</v>
      </c>
      <c r="C13" s="17"/>
      <c r="D13" s="17"/>
      <c r="E13" s="17"/>
      <c r="F13" s="17"/>
      <c r="G13" s="97" t="n">
        <v>1</v>
      </c>
    </row>
    <row r="14" customFormat="false" ht="13.2" hidden="false" customHeight="false" outlineLevel="0" collapsed="false">
      <c r="A14" s="37" t="n">
        <v>310312</v>
      </c>
      <c r="B14" s="93"/>
      <c r="C14" s="19" t="s">
        <v>24</v>
      </c>
      <c r="D14" s="19" t="s">
        <v>84</v>
      </c>
      <c r="E14" s="19" t="n">
        <v>9359</v>
      </c>
      <c r="F14" s="93" t="n">
        <v>3</v>
      </c>
      <c r="G14" s="37"/>
    </row>
    <row r="15" customFormat="false" ht="13.2" hidden="false" customHeight="false" outlineLevel="0" collapsed="false">
      <c r="A15" s="37" t="n">
        <v>310312</v>
      </c>
      <c r="B15" s="93"/>
      <c r="C15" s="19" t="s">
        <v>289</v>
      </c>
      <c r="D15" s="19" t="s">
        <v>303</v>
      </c>
      <c r="E15" s="19" t="n">
        <v>12413</v>
      </c>
      <c r="F15" s="93" t="n">
        <v>1</v>
      </c>
      <c r="G15" s="37"/>
    </row>
    <row r="16" customFormat="false" ht="13.2" hidden="false" customHeight="false" outlineLevel="0" collapsed="false">
      <c r="A16" s="37" t="n">
        <v>310312</v>
      </c>
      <c r="B16" s="93"/>
      <c r="C16" s="18" t="s">
        <v>35</v>
      </c>
      <c r="D16" s="18" t="s">
        <v>36</v>
      </c>
      <c r="E16" s="18" t="n">
        <v>15415</v>
      </c>
      <c r="F16" s="93" t="n">
        <v>6</v>
      </c>
      <c r="G16" s="37"/>
    </row>
    <row r="17" customFormat="false" ht="13.2" hidden="false" customHeight="false" outlineLevel="0" collapsed="false">
      <c r="A17" s="16" t="n">
        <v>310412</v>
      </c>
      <c r="B17" s="17" t="s">
        <v>304</v>
      </c>
      <c r="C17" s="17"/>
      <c r="D17" s="17"/>
      <c r="E17" s="17"/>
      <c r="F17" s="17"/>
      <c r="G17" s="97" t="n">
        <v>1</v>
      </c>
    </row>
    <row r="18" customFormat="false" ht="13.2" hidden="false" customHeight="false" outlineLevel="0" collapsed="false">
      <c r="A18" s="37" t="n">
        <v>310412</v>
      </c>
      <c r="B18" s="37"/>
      <c r="C18" s="86" t="s">
        <v>212</v>
      </c>
      <c r="D18" s="86" t="s">
        <v>299</v>
      </c>
      <c r="E18" s="21" t="n">
        <v>14637</v>
      </c>
      <c r="F18" s="93" t="n">
        <v>5</v>
      </c>
      <c r="G18" s="37"/>
    </row>
    <row r="19" customFormat="false" ht="13.2" hidden="false" customHeight="false" outlineLevel="0" collapsed="false">
      <c r="A19" s="37" t="n">
        <v>310412</v>
      </c>
      <c r="B19" s="37"/>
      <c r="C19" s="18" t="s">
        <v>35</v>
      </c>
      <c r="D19" s="18" t="s">
        <v>36</v>
      </c>
      <c r="E19" s="18" t="n">
        <v>15415</v>
      </c>
      <c r="F19" s="93" t="n">
        <v>6</v>
      </c>
      <c r="G19" s="37"/>
    </row>
    <row r="20" customFormat="false" ht="13.2" hidden="false" customHeight="false" outlineLevel="0" collapsed="false">
      <c r="A20" s="16" t="n">
        <v>310512</v>
      </c>
      <c r="B20" s="17" t="s">
        <v>305</v>
      </c>
      <c r="C20" s="17"/>
      <c r="D20" s="17"/>
      <c r="E20" s="17"/>
      <c r="F20" s="17"/>
      <c r="G20" s="97" t="n">
        <v>1</v>
      </c>
    </row>
    <row r="21" customFormat="false" ht="13.2" hidden="false" customHeight="false" outlineLevel="0" collapsed="false">
      <c r="A21" s="37" t="n">
        <v>310512</v>
      </c>
      <c r="B21" s="37"/>
      <c r="C21" s="86" t="s">
        <v>212</v>
      </c>
      <c r="D21" s="86" t="s">
        <v>299</v>
      </c>
      <c r="E21" s="21" t="n">
        <v>14637</v>
      </c>
      <c r="F21" s="93" t="n">
        <v>8</v>
      </c>
      <c r="G21" s="37"/>
    </row>
    <row r="22" customFormat="false" ht="13.2" hidden="false" customHeight="false" outlineLevel="0" collapsed="false">
      <c r="A22" s="16" t="n">
        <v>314112</v>
      </c>
      <c r="B22" s="17" t="s">
        <v>306</v>
      </c>
      <c r="C22" s="17"/>
      <c r="D22" s="17"/>
      <c r="E22" s="17"/>
      <c r="F22" s="17"/>
      <c r="G22" s="97" t="n">
        <v>2</v>
      </c>
    </row>
    <row r="23" customFormat="false" ht="13.2" hidden="false" customHeight="false" outlineLevel="0" collapsed="false">
      <c r="A23" s="37" t="n">
        <v>314112</v>
      </c>
      <c r="B23" s="37"/>
      <c r="C23" s="18" t="s">
        <v>24</v>
      </c>
      <c r="D23" s="18" t="s">
        <v>84</v>
      </c>
      <c r="E23" s="18" t="n">
        <v>9359</v>
      </c>
      <c r="F23" s="108" t="n">
        <v>8</v>
      </c>
      <c r="G23" s="37"/>
    </row>
    <row r="24" customFormat="false" ht="13.2" hidden="false" customHeight="false" outlineLevel="0" collapsed="false">
      <c r="A24" s="37" t="n">
        <v>314112</v>
      </c>
      <c r="B24" s="37"/>
      <c r="C24" s="18" t="s">
        <v>40</v>
      </c>
      <c r="D24" s="18" t="s">
        <v>165</v>
      </c>
      <c r="E24" s="18" t="n">
        <v>11385</v>
      </c>
      <c r="F24" s="93" t="n">
        <v>6</v>
      </c>
      <c r="G24" s="37"/>
    </row>
    <row r="25" customFormat="false" ht="13.2" hidden="false" customHeight="false" outlineLevel="0" collapsed="false">
      <c r="A25" s="37" t="n">
        <v>314112</v>
      </c>
      <c r="B25" s="37"/>
      <c r="C25" s="86" t="s">
        <v>175</v>
      </c>
      <c r="D25" s="86" t="s">
        <v>137</v>
      </c>
      <c r="E25" s="21" t="n">
        <v>15409</v>
      </c>
      <c r="F25" s="93" t="n">
        <v>6</v>
      </c>
      <c r="G25" s="37"/>
    </row>
    <row r="26" customFormat="false" ht="13.2" hidden="false" customHeight="false" outlineLevel="0" collapsed="false">
      <c r="A26" s="37" t="n">
        <v>314112</v>
      </c>
      <c r="B26" s="37"/>
      <c r="C26" s="18" t="s">
        <v>35</v>
      </c>
      <c r="D26" s="18" t="s">
        <v>36</v>
      </c>
      <c r="E26" s="18" t="n">
        <v>15415</v>
      </c>
      <c r="F26" s="93" t="n">
        <v>5</v>
      </c>
      <c r="G26" s="37"/>
    </row>
    <row r="27" customFormat="false" ht="13.2" hidden="false" customHeight="false" outlineLevel="0" collapsed="false">
      <c r="A27" s="16" t="n">
        <v>310612</v>
      </c>
      <c r="B27" s="17" t="s">
        <v>307</v>
      </c>
      <c r="C27" s="17"/>
      <c r="D27" s="17"/>
      <c r="E27" s="17"/>
      <c r="F27" s="17"/>
      <c r="G27" s="97" t="n">
        <v>1</v>
      </c>
    </row>
    <row r="28" customFormat="false" ht="13.2" hidden="false" customHeight="false" outlineLevel="0" collapsed="false">
      <c r="A28" s="37" t="n">
        <v>310612</v>
      </c>
      <c r="B28" s="37"/>
      <c r="C28" s="86" t="s">
        <v>308</v>
      </c>
      <c r="D28" s="86" t="s">
        <v>309</v>
      </c>
      <c r="E28" s="21" t="n">
        <v>14908</v>
      </c>
      <c r="F28" s="93" t="n">
        <v>2</v>
      </c>
      <c r="G28" s="37"/>
    </row>
    <row r="29" customFormat="false" ht="13.2" hidden="false" customHeight="false" outlineLevel="0" collapsed="false">
      <c r="A29" s="37" t="n">
        <v>310612</v>
      </c>
      <c r="B29" s="37"/>
      <c r="C29" s="86" t="s">
        <v>175</v>
      </c>
      <c r="D29" s="86" t="s">
        <v>137</v>
      </c>
      <c r="E29" s="21" t="n">
        <v>15409</v>
      </c>
      <c r="F29" s="93" t="n">
        <v>10</v>
      </c>
      <c r="G29" s="37"/>
    </row>
    <row r="30" customFormat="false" ht="13.2" hidden="false" customHeight="false" outlineLevel="0" collapsed="false">
      <c r="A30" s="16" t="n">
        <v>310712</v>
      </c>
      <c r="B30" s="17" t="s">
        <v>310</v>
      </c>
      <c r="C30" s="17"/>
      <c r="D30" s="17"/>
      <c r="E30" s="17"/>
      <c r="F30" s="17"/>
      <c r="G30" s="97" t="n">
        <v>1</v>
      </c>
    </row>
    <row r="31" customFormat="false" ht="13.2" hidden="false" customHeight="false" outlineLevel="0" collapsed="false">
      <c r="A31" s="37" t="n">
        <v>310712</v>
      </c>
      <c r="B31" s="37"/>
      <c r="C31" s="37" t="s">
        <v>76</v>
      </c>
      <c r="D31" s="37" t="s">
        <v>96</v>
      </c>
      <c r="E31" s="37" t="n">
        <v>10064</v>
      </c>
      <c r="F31" s="93" t="n">
        <v>2</v>
      </c>
      <c r="G31" s="37"/>
    </row>
    <row r="32" customFormat="false" ht="13.2" hidden="false" customHeight="false" outlineLevel="0" collapsed="false">
      <c r="A32" s="37" t="n">
        <v>310712</v>
      </c>
      <c r="B32" s="37"/>
      <c r="C32" s="37" t="s">
        <v>35</v>
      </c>
      <c r="D32" s="37" t="s">
        <v>116</v>
      </c>
      <c r="E32" s="37" t="n">
        <v>12578</v>
      </c>
      <c r="F32" s="93" t="n">
        <v>3</v>
      </c>
      <c r="G32" s="37"/>
    </row>
    <row r="33" customFormat="false" ht="13.2" hidden="false" customHeight="false" outlineLevel="0" collapsed="false">
      <c r="A33" s="37" t="n">
        <v>310712</v>
      </c>
      <c r="B33" s="37"/>
      <c r="C33" s="18" t="s">
        <v>40</v>
      </c>
      <c r="D33" s="18" t="s">
        <v>165</v>
      </c>
      <c r="E33" s="18" t="n">
        <v>11385</v>
      </c>
      <c r="F33" s="93" t="n">
        <v>7</v>
      </c>
      <c r="G33" s="37"/>
    </row>
    <row r="34" customFormat="false" ht="13.2" hidden="false" customHeight="false" outlineLevel="0" collapsed="false">
      <c r="A34" s="37" t="n">
        <v>310712</v>
      </c>
      <c r="B34" s="37"/>
      <c r="C34" s="37" t="s">
        <v>281</v>
      </c>
      <c r="D34" s="37" t="s">
        <v>282</v>
      </c>
      <c r="E34" s="37" t="n">
        <v>3497</v>
      </c>
      <c r="F34" s="93" t="n">
        <v>1</v>
      </c>
      <c r="G34" s="37"/>
    </row>
    <row r="35" customFormat="false" ht="13.2" hidden="false" customHeight="false" outlineLevel="0" collapsed="false">
      <c r="A35" s="16" t="n">
        <v>312112</v>
      </c>
      <c r="B35" s="17" t="s">
        <v>311</v>
      </c>
      <c r="C35" s="17"/>
      <c r="D35" s="17"/>
      <c r="E35" s="17"/>
      <c r="F35" s="17"/>
      <c r="G35" s="16" t="n">
        <v>1</v>
      </c>
    </row>
    <row r="36" customFormat="false" ht="13.2" hidden="false" customHeight="false" outlineLevel="0" collapsed="false">
      <c r="A36" s="18" t="n">
        <v>312112</v>
      </c>
      <c r="B36" s="86"/>
      <c r="C36" s="86" t="s">
        <v>212</v>
      </c>
      <c r="D36" s="86" t="s">
        <v>299</v>
      </c>
      <c r="E36" s="21" t="n">
        <v>14637</v>
      </c>
      <c r="F36" s="21" t="n">
        <v>1</v>
      </c>
      <c r="G36" s="18"/>
    </row>
    <row r="37" customFormat="false" ht="13.2" hidden="false" customHeight="false" outlineLevel="0" collapsed="false">
      <c r="A37" s="18" t="n">
        <v>312112</v>
      </c>
      <c r="B37" s="86"/>
      <c r="C37" s="86" t="s">
        <v>35</v>
      </c>
      <c r="D37" s="86" t="s">
        <v>116</v>
      </c>
      <c r="E37" s="21" t="n">
        <v>12578</v>
      </c>
      <c r="F37" s="21" t="n">
        <v>4</v>
      </c>
      <c r="G37" s="18"/>
    </row>
    <row r="38" customFormat="false" ht="13.2" hidden="false" customHeight="false" outlineLevel="0" collapsed="false">
      <c r="A38" s="18" t="n">
        <v>312112</v>
      </c>
      <c r="B38" s="86"/>
      <c r="C38" s="91" t="s">
        <v>194</v>
      </c>
      <c r="D38" s="91" t="s">
        <v>312</v>
      </c>
      <c r="E38" s="91" t="n">
        <v>15449</v>
      </c>
      <c r="F38" s="21" t="n">
        <v>2</v>
      </c>
      <c r="G38" s="18"/>
    </row>
    <row r="39" customFormat="false" ht="13.2" hidden="false" customHeight="false" outlineLevel="0" collapsed="false">
      <c r="A39" s="18" t="n">
        <v>312112</v>
      </c>
      <c r="B39" s="86"/>
      <c r="C39" s="18" t="s">
        <v>40</v>
      </c>
      <c r="D39" s="18" t="s">
        <v>165</v>
      </c>
      <c r="E39" s="18" t="n">
        <v>11385</v>
      </c>
      <c r="F39" s="21" t="n">
        <v>19</v>
      </c>
      <c r="G39" s="18"/>
    </row>
    <row r="40" customFormat="false" ht="13.2" hidden="false" customHeight="false" outlineLevel="0" collapsed="false">
      <c r="A40" s="18" t="n">
        <v>312112</v>
      </c>
      <c r="B40" s="86"/>
      <c r="C40" s="37" t="s">
        <v>175</v>
      </c>
      <c r="D40" s="37" t="s">
        <v>137</v>
      </c>
      <c r="E40" s="37" t="n">
        <v>15409</v>
      </c>
      <c r="F40" s="21" t="n">
        <v>14</v>
      </c>
      <c r="G40" s="18"/>
    </row>
    <row r="41" customFormat="false" ht="13.2" hidden="false" customHeight="false" outlineLevel="0" collapsed="false">
      <c r="A41" s="18" t="n">
        <v>312112</v>
      </c>
      <c r="B41" s="86"/>
      <c r="C41" s="19" t="s">
        <v>313</v>
      </c>
      <c r="D41" s="19" t="s">
        <v>314</v>
      </c>
      <c r="E41" s="19" t="n">
        <v>1824</v>
      </c>
      <c r="F41" s="21" t="n">
        <v>3</v>
      </c>
      <c r="G41" s="18"/>
    </row>
    <row r="42" customFormat="false" ht="13.2" hidden="false" customHeight="false" outlineLevel="0" collapsed="false">
      <c r="A42" s="18" t="n">
        <v>312112</v>
      </c>
      <c r="B42" s="86"/>
      <c r="C42" s="37" t="s">
        <v>281</v>
      </c>
      <c r="D42" s="37" t="s">
        <v>282</v>
      </c>
      <c r="E42" s="37" t="n">
        <v>3497</v>
      </c>
      <c r="F42" s="21" t="n">
        <v>11</v>
      </c>
      <c r="G42" s="18"/>
    </row>
    <row r="43" customFormat="false" ht="13.2" hidden="false" customHeight="false" outlineLevel="0" collapsed="false">
      <c r="A43" s="18" t="n">
        <v>312112</v>
      </c>
      <c r="B43" s="37"/>
      <c r="C43" s="109" t="s">
        <v>71</v>
      </c>
      <c r="D43" s="109" t="s">
        <v>72</v>
      </c>
      <c r="E43" s="110" t="n">
        <v>3149</v>
      </c>
      <c r="F43" s="21" t="n">
        <v>4</v>
      </c>
      <c r="G43" s="37"/>
    </row>
    <row r="44" customFormat="false" ht="13.2" hidden="false" customHeight="false" outlineLevel="0" collapsed="false">
      <c r="A44" s="16" t="n">
        <v>312212</v>
      </c>
      <c r="B44" s="111" t="s">
        <v>83</v>
      </c>
      <c r="C44" s="111"/>
      <c r="D44" s="111"/>
      <c r="E44" s="111"/>
      <c r="F44" s="111"/>
      <c r="G44" s="16" t="n">
        <v>1</v>
      </c>
    </row>
    <row r="45" customFormat="false" ht="13.2" hidden="false" customHeight="false" outlineLevel="0" collapsed="false">
      <c r="A45" s="37" t="n">
        <v>312212</v>
      </c>
      <c r="B45" s="112"/>
      <c r="C45" s="18" t="s">
        <v>24</v>
      </c>
      <c r="D45" s="18" t="s">
        <v>84</v>
      </c>
      <c r="E45" s="18" t="n">
        <v>9359</v>
      </c>
      <c r="F45" s="108" t="n">
        <v>15</v>
      </c>
      <c r="G45" s="22"/>
    </row>
    <row r="46" customFormat="false" ht="13.2" hidden="false" customHeight="false" outlineLevel="0" collapsed="false">
      <c r="A46" s="18" t="n">
        <v>312212</v>
      </c>
      <c r="B46" s="86"/>
      <c r="C46" s="86" t="s">
        <v>105</v>
      </c>
      <c r="D46" s="86" t="s">
        <v>301</v>
      </c>
      <c r="E46" s="21" t="n">
        <v>16789</v>
      </c>
      <c r="F46" s="93" t="n">
        <v>21</v>
      </c>
      <c r="G46" s="18"/>
    </row>
    <row r="47" customFormat="false" ht="13.2" hidden="false" customHeight="false" outlineLevel="0" collapsed="false">
      <c r="F47" s="2" t="n">
        <f aca="false">SUM(F9:F46)</f>
        <v>203</v>
      </c>
    </row>
    <row r="48" customFormat="false" ht="15.6" hidden="false" customHeight="false" outlineLevel="0" collapsed="false">
      <c r="B48" s="101" t="s">
        <v>296</v>
      </c>
      <c r="C48" s="101"/>
      <c r="D48" s="101"/>
      <c r="E48" s="101"/>
      <c r="F48" s="101"/>
      <c r="G48" s="101"/>
      <c r="H48" s="101"/>
      <c r="I48" s="101"/>
      <c r="J48" s="101"/>
      <c r="K48" s="101"/>
      <c r="L48" s="101"/>
    </row>
    <row r="49" customFormat="false" ht="15.6" hidden="false" customHeight="false" outlineLevel="0" collapsed="false">
      <c r="B49" s="101" t="s">
        <v>86</v>
      </c>
      <c r="C49" s="101"/>
      <c r="D49" s="101"/>
      <c r="E49" s="101"/>
      <c r="F49" s="101"/>
      <c r="G49" s="101"/>
      <c r="H49" s="101"/>
      <c r="I49" s="101"/>
      <c r="J49" s="101"/>
      <c r="K49" s="101"/>
      <c r="L49" s="101"/>
    </row>
    <row r="50" customFormat="false" ht="13.2" hidden="false" customHeight="false" outlineLevel="0" collapsed="false">
      <c r="F50" s="103" t="s">
        <v>315</v>
      </c>
      <c r="G50" s="103"/>
      <c r="H50" s="8" t="s">
        <v>228</v>
      </c>
      <c r="I50" s="8"/>
      <c r="J50" s="8"/>
      <c r="K50" s="0" t="s">
        <v>316</v>
      </c>
    </row>
    <row r="51" customFormat="false" ht="13.2" hidden="false" customHeight="false" outlineLevel="0" collapsed="false">
      <c r="B51" s="83"/>
      <c r="C51" s="83" t="s">
        <v>6</v>
      </c>
      <c r="D51" s="83" t="s">
        <v>7</v>
      </c>
      <c r="E51" s="83" t="s">
        <v>8</v>
      </c>
      <c r="F51" s="85" t="s">
        <v>297</v>
      </c>
      <c r="G51" s="83" t="s">
        <v>91</v>
      </c>
      <c r="H51" s="83" t="s">
        <v>297</v>
      </c>
      <c r="I51" s="83" t="s">
        <v>91</v>
      </c>
      <c r="J51" s="83" t="s">
        <v>217</v>
      </c>
      <c r="K51" s="83" t="s">
        <v>297</v>
      </c>
      <c r="L51" s="83" t="s">
        <v>91</v>
      </c>
    </row>
    <row r="52" customFormat="false" ht="13.2" hidden="false" customHeight="false" outlineLevel="0" collapsed="false">
      <c r="B52" s="62"/>
      <c r="C52" s="75" t="s">
        <v>212</v>
      </c>
      <c r="D52" s="75" t="s">
        <v>299</v>
      </c>
      <c r="E52" s="64" t="n">
        <v>14637</v>
      </c>
      <c r="F52" s="51" t="n">
        <v>0</v>
      </c>
      <c r="G52" s="62" t="n">
        <v>4</v>
      </c>
      <c r="H52" s="62" t="n">
        <v>17</v>
      </c>
      <c r="I52" s="62" t="n">
        <f aca="false">TRUNC((F52+H52)/3)</f>
        <v>5</v>
      </c>
      <c r="J52" s="62" t="n">
        <f aca="false">TRUNC((G52+I52)/5)</f>
        <v>1</v>
      </c>
      <c r="K52" s="62" t="n">
        <f aca="false">+F52+H52-(I52*3)</f>
        <v>2</v>
      </c>
      <c r="L52" s="62" t="n">
        <f aca="false">+G52+I52-(J52*5)</f>
        <v>4</v>
      </c>
    </row>
    <row r="53" customFormat="false" ht="13.2" hidden="false" customHeight="false" outlineLevel="0" collapsed="false">
      <c r="B53" s="62"/>
      <c r="C53" s="75" t="s">
        <v>68</v>
      </c>
      <c r="D53" s="75" t="s">
        <v>317</v>
      </c>
      <c r="E53" s="64"/>
      <c r="F53" s="51" t="n">
        <v>1</v>
      </c>
      <c r="G53" s="62" t="n">
        <v>0</v>
      </c>
      <c r="H53" s="62"/>
      <c r="I53" s="62" t="n">
        <f aca="false">TRUNC((F53+H53)/3)</f>
        <v>0</v>
      </c>
      <c r="J53" s="62" t="n">
        <f aca="false">TRUNC((G53+I53)/5)</f>
        <v>0</v>
      </c>
      <c r="K53" s="62" t="n">
        <f aca="false">+F53+H53-(I53*3)</f>
        <v>1</v>
      </c>
      <c r="L53" s="62" t="n">
        <f aca="false">+G53+I53-(J53*5)</f>
        <v>0</v>
      </c>
    </row>
    <row r="54" customFormat="false" ht="13.2" hidden="false" customHeight="false" outlineLevel="0" collapsed="false">
      <c r="B54" s="62"/>
      <c r="C54" s="75" t="s">
        <v>135</v>
      </c>
      <c r="D54" s="75" t="s">
        <v>318</v>
      </c>
      <c r="E54" s="64" t="n">
        <v>16799</v>
      </c>
      <c r="F54" s="51" t="n">
        <v>1</v>
      </c>
      <c r="G54" s="62" t="n">
        <v>3</v>
      </c>
      <c r="H54" s="62"/>
      <c r="I54" s="62" t="n">
        <f aca="false">TRUNC((F54+H54)/3)</f>
        <v>0</v>
      </c>
      <c r="J54" s="62" t="n">
        <f aca="false">TRUNC((G54+I54)/5)</f>
        <v>0</v>
      </c>
      <c r="K54" s="62" t="n">
        <f aca="false">+F54+H54-(I54*3)</f>
        <v>1</v>
      </c>
      <c r="L54" s="62" t="n">
        <f aca="false">+G54+I54-(J54*5)</f>
        <v>3</v>
      </c>
    </row>
    <row r="55" customFormat="false" ht="13.2" hidden="false" customHeight="false" outlineLevel="0" collapsed="false">
      <c r="B55" s="62"/>
      <c r="C55" s="60" t="s">
        <v>76</v>
      </c>
      <c r="D55" s="60" t="s">
        <v>96</v>
      </c>
      <c r="E55" s="60" t="n">
        <v>10064</v>
      </c>
      <c r="F55" s="51" t="n">
        <v>1</v>
      </c>
      <c r="G55" s="62" t="n">
        <v>0</v>
      </c>
      <c r="H55" s="62" t="n">
        <v>2</v>
      </c>
      <c r="I55" s="62" t="n">
        <f aca="false">TRUNC((F55+H55)/3)</f>
        <v>1</v>
      </c>
      <c r="J55" s="62" t="n">
        <f aca="false">TRUNC((G55+I55)/5)</f>
        <v>0</v>
      </c>
      <c r="K55" s="62" t="n">
        <f aca="false">+F55+H55-(I55*3)</f>
        <v>0</v>
      </c>
      <c r="L55" s="62" t="n">
        <f aca="false">+G55+I55-(J55*5)</f>
        <v>1</v>
      </c>
    </row>
    <row r="56" customFormat="false" ht="13.2" hidden="false" customHeight="false" outlineLevel="0" collapsed="false">
      <c r="B56" s="62"/>
      <c r="C56" s="57" t="s">
        <v>175</v>
      </c>
      <c r="D56" s="57" t="s">
        <v>319</v>
      </c>
      <c r="E56" s="57" t="n">
        <v>15444</v>
      </c>
      <c r="F56" s="59" t="n">
        <v>2.4</v>
      </c>
      <c r="G56" s="61" t="n">
        <v>0</v>
      </c>
      <c r="H56" s="61"/>
      <c r="I56" s="62" t="n">
        <f aca="false">TRUNC((F56+H56)/3)</f>
        <v>0</v>
      </c>
      <c r="J56" s="62" t="n">
        <f aca="false">TRUNC((G56+I56)/5)</f>
        <v>0</v>
      </c>
      <c r="K56" s="62" t="n">
        <f aca="false">+F56+H56-(I56*3)</f>
        <v>2.4</v>
      </c>
      <c r="L56" s="62" t="n">
        <f aca="false">+G56+I56-(J56*5)</f>
        <v>0</v>
      </c>
    </row>
    <row r="57" customFormat="false" ht="13.2" hidden="false" customHeight="false" outlineLevel="0" collapsed="false">
      <c r="B57" s="62"/>
      <c r="C57" s="57" t="s">
        <v>12</v>
      </c>
      <c r="D57" s="57" t="s">
        <v>239</v>
      </c>
      <c r="E57" s="57" t="n">
        <v>9470</v>
      </c>
      <c r="F57" s="68" t="n">
        <v>2.3</v>
      </c>
      <c r="G57" s="61" t="n">
        <v>0</v>
      </c>
      <c r="H57" s="57"/>
      <c r="I57" s="62" t="n">
        <f aca="false">TRUNC((F57+H57)/3)</f>
        <v>0</v>
      </c>
      <c r="J57" s="62" t="n">
        <f aca="false">TRUNC((G57+I57)/5)</f>
        <v>0</v>
      </c>
      <c r="K57" s="62" t="n">
        <f aca="false">+F57+H57-(I57*3)</f>
        <v>2.3</v>
      </c>
      <c r="L57" s="62" t="n">
        <f aca="false">+G57+I57-(J57*5)</f>
        <v>0</v>
      </c>
    </row>
    <row r="58" customFormat="false" ht="13.2" hidden="false" customHeight="false" outlineLevel="0" collapsed="false">
      <c r="B58" s="62"/>
      <c r="C58" s="57" t="s">
        <v>308</v>
      </c>
      <c r="D58" s="57" t="s">
        <v>320</v>
      </c>
      <c r="E58" s="57"/>
      <c r="F58" s="59" t="n">
        <v>0.8</v>
      </c>
      <c r="G58" s="61" t="n">
        <v>4</v>
      </c>
      <c r="H58" s="61"/>
      <c r="I58" s="62" t="n">
        <f aca="false">TRUNC((F58+H58)/3)</f>
        <v>0</v>
      </c>
      <c r="J58" s="62" t="n">
        <f aca="false">TRUNC((G58+I58)/5)</f>
        <v>0</v>
      </c>
      <c r="K58" s="62" t="n">
        <f aca="false">+F58+H58-(I58*3)</f>
        <v>0.8</v>
      </c>
      <c r="L58" s="62" t="n">
        <f aca="false">+G58+I58-(J58*5)</f>
        <v>4</v>
      </c>
    </row>
    <row r="59" customFormat="false" ht="13.2" hidden="false" customHeight="false" outlineLevel="0" collapsed="false">
      <c r="B59" s="62"/>
      <c r="C59" s="57" t="s">
        <v>321</v>
      </c>
      <c r="D59" s="57" t="s">
        <v>322</v>
      </c>
      <c r="E59" s="57"/>
      <c r="F59" s="59" t="n">
        <v>2.5</v>
      </c>
      <c r="G59" s="61" t="n">
        <v>1</v>
      </c>
      <c r="H59" s="61"/>
      <c r="I59" s="62" t="n">
        <f aca="false">TRUNC((F59+H59)/3)</f>
        <v>0</v>
      </c>
      <c r="J59" s="62" t="n">
        <f aca="false">TRUNC((G59+I59)/5)</f>
        <v>0</v>
      </c>
      <c r="K59" s="62" t="n">
        <f aca="false">+F59+H59-(I59*3)</f>
        <v>2.5</v>
      </c>
      <c r="L59" s="62" t="n">
        <f aca="false">+G59+I59-(J59*5)</f>
        <v>1</v>
      </c>
    </row>
    <row r="60" customFormat="false" ht="13.2" hidden="false" customHeight="false" outlineLevel="0" collapsed="false">
      <c r="B60" s="62"/>
      <c r="C60" s="57" t="s">
        <v>40</v>
      </c>
      <c r="D60" s="57" t="s">
        <v>323</v>
      </c>
      <c r="E60" s="57" t="n">
        <v>5078</v>
      </c>
      <c r="F60" s="59" t="n">
        <v>2.9</v>
      </c>
      <c r="G60" s="61" t="n">
        <v>1</v>
      </c>
      <c r="H60" s="61"/>
      <c r="I60" s="62" t="n">
        <f aca="false">TRUNC((F60+H60)/3)</f>
        <v>0</v>
      </c>
      <c r="J60" s="62" t="n">
        <f aca="false">TRUNC((G60+I60)/5)</f>
        <v>0</v>
      </c>
      <c r="K60" s="62" t="n">
        <f aca="false">+F60+H60-(I60*3)</f>
        <v>2.9</v>
      </c>
      <c r="L60" s="62" t="n">
        <f aca="false">+G60+I60-(J60*5)</f>
        <v>1</v>
      </c>
    </row>
    <row r="61" customFormat="false" ht="13.2" hidden="false" customHeight="false" outlineLevel="0" collapsed="false">
      <c r="B61" s="62"/>
      <c r="C61" s="57" t="s">
        <v>160</v>
      </c>
      <c r="D61" s="57" t="s">
        <v>243</v>
      </c>
      <c r="E61" s="57" t="n">
        <v>14848</v>
      </c>
      <c r="F61" s="59" t="n">
        <v>1</v>
      </c>
      <c r="G61" s="61" t="n">
        <v>0</v>
      </c>
      <c r="H61" s="61"/>
      <c r="I61" s="62" t="n">
        <f aca="false">TRUNC((F61+H61)/3)</f>
        <v>0</v>
      </c>
      <c r="J61" s="62" t="n">
        <f aca="false">TRUNC((G61+I61)/5)</f>
        <v>0</v>
      </c>
      <c r="K61" s="62" t="n">
        <f aca="false">+F61+H61-(I61*3)</f>
        <v>1</v>
      </c>
      <c r="L61" s="62" t="n">
        <f aca="false">+G61+I61-(J61*5)</f>
        <v>0</v>
      </c>
    </row>
    <row r="62" customFormat="false" ht="13.2" hidden="false" customHeight="false" outlineLevel="0" collapsed="false">
      <c r="B62" s="62"/>
      <c r="C62" s="57" t="s">
        <v>113</v>
      </c>
      <c r="D62" s="57" t="s">
        <v>114</v>
      </c>
      <c r="E62" s="57" t="n">
        <v>110</v>
      </c>
      <c r="F62" s="59" t="n">
        <v>0.7</v>
      </c>
      <c r="G62" s="61" t="n">
        <v>1</v>
      </c>
      <c r="H62" s="61"/>
      <c r="I62" s="62" t="n">
        <f aca="false">TRUNC((F62+H62)/3)</f>
        <v>0</v>
      </c>
      <c r="J62" s="62" t="n">
        <f aca="false">TRUNC((G62+I62)/5)</f>
        <v>0</v>
      </c>
      <c r="K62" s="62" t="n">
        <f aca="false">+F62+H62-(I62*3)</f>
        <v>0.7</v>
      </c>
      <c r="L62" s="62" t="n">
        <f aca="false">+G62+I62-(J62*5)</f>
        <v>1</v>
      </c>
    </row>
    <row r="63" customFormat="false" ht="13.2" hidden="false" customHeight="false" outlineLevel="0" collapsed="false">
      <c r="B63" s="62"/>
      <c r="C63" s="75" t="s">
        <v>103</v>
      </c>
      <c r="D63" s="75" t="s">
        <v>115</v>
      </c>
      <c r="E63" s="64" t="n">
        <v>15088</v>
      </c>
      <c r="F63" s="51" t="n">
        <v>2</v>
      </c>
      <c r="G63" s="62" t="n">
        <v>3</v>
      </c>
      <c r="H63" s="62"/>
      <c r="I63" s="62" t="n">
        <f aca="false">TRUNC((F63+H63)/3)</f>
        <v>0</v>
      </c>
      <c r="J63" s="62" t="n">
        <f aca="false">TRUNC((G63+I63)/5)</f>
        <v>0</v>
      </c>
      <c r="K63" s="62" t="n">
        <f aca="false">+F63+H63-(I63*3)</f>
        <v>2</v>
      </c>
      <c r="L63" s="62" t="n">
        <f aca="false">+G63+I63-(J63*5)</f>
        <v>3</v>
      </c>
    </row>
    <row r="64" customFormat="false" ht="13.2" hidden="false" customHeight="false" outlineLevel="0" collapsed="false">
      <c r="B64" s="62"/>
      <c r="C64" s="60" t="s">
        <v>35</v>
      </c>
      <c r="D64" s="60" t="s">
        <v>116</v>
      </c>
      <c r="E64" s="60" t="n">
        <v>12578</v>
      </c>
      <c r="F64" s="51" t="n">
        <v>2</v>
      </c>
      <c r="G64" s="62" t="n">
        <v>2</v>
      </c>
      <c r="H64" s="62" t="n">
        <v>7</v>
      </c>
      <c r="I64" s="62" t="n">
        <f aca="false">TRUNC((F64+H64)/3)</f>
        <v>3</v>
      </c>
      <c r="J64" s="62" t="n">
        <f aca="false">TRUNC((G64+I64)/5)</f>
        <v>1</v>
      </c>
      <c r="K64" s="62" t="n">
        <f aca="false">+F64+H64-(I64*3)</f>
        <v>0</v>
      </c>
      <c r="L64" s="62" t="n">
        <f aca="false">+G64+I64-(J64*5)</f>
        <v>0</v>
      </c>
    </row>
    <row r="65" customFormat="false" ht="13.2" hidden="false" customHeight="false" outlineLevel="0" collapsed="false">
      <c r="B65" s="62"/>
      <c r="C65" s="60" t="s">
        <v>313</v>
      </c>
      <c r="D65" s="60" t="s">
        <v>324</v>
      </c>
      <c r="E65" s="60" t="n">
        <v>15642</v>
      </c>
      <c r="F65" s="51" t="n">
        <v>2</v>
      </c>
      <c r="G65" s="62" t="n">
        <v>2</v>
      </c>
      <c r="H65" s="62"/>
      <c r="I65" s="62" t="n">
        <f aca="false">TRUNC((F65+H65)/3)</f>
        <v>0</v>
      </c>
      <c r="J65" s="62" t="n">
        <f aca="false">TRUNC((G65+I65)/5)</f>
        <v>0</v>
      </c>
      <c r="K65" s="62" t="n">
        <f aca="false">+F65+H65-(I65*3)</f>
        <v>2</v>
      </c>
      <c r="L65" s="62" t="n">
        <f aca="false">+G65+I65-(J65*5)</f>
        <v>2</v>
      </c>
    </row>
    <row r="66" customFormat="false" ht="13.2" hidden="false" customHeight="false" outlineLevel="0" collapsed="false">
      <c r="B66" s="62"/>
      <c r="C66" s="60" t="s">
        <v>325</v>
      </c>
      <c r="D66" s="60" t="s">
        <v>326</v>
      </c>
      <c r="E66" s="60" t="n">
        <v>16783</v>
      </c>
      <c r="F66" s="51" t="n">
        <v>0</v>
      </c>
      <c r="G66" s="62" t="n">
        <v>1</v>
      </c>
      <c r="H66" s="62"/>
      <c r="I66" s="62" t="n">
        <f aca="false">TRUNC((F66+H66)/3)</f>
        <v>0</v>
      </c>
      <c r="J66" s="62" t="n">
        <f aca="false">TRUNC((G66+I66)/5)</f>
        <v>0</v>
      </c>
      <c r="K66" s="62" t="n">
        <f aca="false">+F66+H66-(I66*3)</f>
        <v>0</v>
      </c>
      <c r="L66" s="62" t="n">
        <f aca="false">+G66+I66-(J66*5)</f>
        <v>1</v>
      </c>
    </row>
    <row r="67" customFormat="false" ht="13.2" hidden="false" customHeight="false" outlineLevel="0" collapsed="false">
      <c r="B67" s="62"/>
      <c r="C67" s="57" t="s">
        <v>21</v>
      </c>
      <c r="D67" s="57" t="s">
        <v>327</v>
      </c>
      <c r="E67" s="57"/>
      <c r="F67" s="59" t="n">
        <v>0</v>
      </c>
      <c r="G67" s="61" t="n">
        <v>2</v>
      </c>
      <c r="H67" s="61"/>
      <c r="I67" s="62" t="n">
        <f aca="false">TRUNC((F67+H67)/3)</f>
        <v>0</v>
      </c>
      <c r="J67" s="62" t="n">
        <f aca="false">TRUNC((G67+I67)/5)</f>
        <v>0</v>
      </c>
      <c r="K67" s="62" t="n">
        <f aca="false">+F67+H67-(I67*3)</f>
        <v>0</v>
      </c>
      <c r="L67" s="62" t="n">
        <f aca="false">+G67+I67-(J67*5)</f>
        <v>2</v>
      </c>
    </row>
    <row r="68" customFormat="false" ht="13.2" hidden="false" customHeight="false" outlineLevel="0" collapsed="false">
      <c r="B68" s="62"/>
      <c r="C68" s="57" t="s">
        <v>12</v>
      </c>
      <c r="D68" s="57" t="s">
        <v>13</v>
      </c>
      <c r="E68" s="57" t="n">
        <v>14561</v>
      </c>
      <c r="F68" s="59" t="n">
        <v>1</v>
      </c>
      <c r="G68" s="61" t="n">
        <v>1</v>
      </c>
      <c r="H68" s="61"/>
      <c r="I68" s="62" t="n">
        <f aca="false">TRUNC((F68+H68)/3)</f>
        <v>0</v>
      </c>
      <c r="J68" s="62" t="n">
        <f aca="false">TRUNC((G68+I68)/5)</f>
        <v>0</v>
      </c>
      <c r="K68" s="62" t="n">
        <f aca="false">+F68+H68-(I68*3)</f>
        <v>1</v>
      </c>
      <c r="L68" s="62" t="n">
        <f aca="false">+G68+I68-(J68*5)</f>
        <v>1</v>
      </c>
    </row>
    <row r="69" customFormat="false" ht="13.2" hidden="false" customHeight="false" outlineLevel="0" collapsed="false">
      <c r="B69" s="62"/>
      <c r="C69" s="57" t="s">
        <v>328</v>
      </c>
      <c r="D69" s="57" t="s">
        <v>329</v>
      </c>
      <c r="E69" s="57" t="n">
        <v>16797</v>
      </c>
      <c r="F69" s="68" t="n">
        <v>1</v>
      </c>
      <c r="G69" s="57" t="n">
        <v>0</v>
      </c>
      <c r="H69" s="57"/>
      <c r="I69" s="62" t="n">
        <f aca="false">TRUNC((F69+H69)/3)</f>
        <v>0</v>
      </c>
      <c r="J69" s="62" t="n">
        <f aca="false">TRUNC((G69+I69)/5)</f>
        <v>0</v>
      </c>
      <c r="K69" s="62" t="n">
        <f aca="false">+F69+H69-(I69*3)</f>
        <v>1</v>
      </c>
      <c r="L69" s="62" t="n">
        <f aca="false">+G69+I69-(J69*5)</f>
        <v>0</v>
      </c>
    </row>
    <row r="70" customFormat="false" ht="13.2" hidden="false" customHeight="false" outlineLevel="0" collapsed="false">
      <c r="B70" s="62"/>
      <c r="C70" s="57" t="s">
        <v>68</v>
      </c>
      <c r="D70" s="57" t="s">
        <v>330</v>
      </c>
      <c r="E70" s="57" t="n">
        <v>16723</v>
      </c>
      <c r="F70" s="68" t="n">
        <v>2</v>
      </c>
      <c r="G70" s="57" t="n">
        <v>2</v>
      </c>
      <c r="H70" s="57"/>
      <c r="I70" s="62" t="n">
        <f aca="false">TRUNC((F70+H70)/3)</f>
        <v>0</v>
      </c>
      <c r="J70" s="62" t="n">
        <f aca="false">TRUNC((G70+I70)/5)</f>
        <v>0</v>
      </c>
      <c r="K70" s="62" t="n">
        <f aca="false">+F70+H70-(I70*3)</f>
        <v>2</v>
      </c>
      <c r="L70" s="62" t="n">
        <f aca="false">+G70+I70-(J70*5)</f>
        <v>2</v>
      </c>
    </row>
    <row r="71" customFormat="false" ht="13.2" hidden="false" customHeight="false" outlineLevel="0" collapsed="false">
      <c r="B71" s="62"/>
      <c r="C71" s="57" t="s">
        <v>308</v>
      </c>
      <c r="D71" s="57" t="s">
        <v>309</v>
      </c>
      <c r="E71" s="57" t="n">
        <v>14908</v>
      </c>
      <c r="F71" s="59" t="n">
        <v>1</v>
      </c>
      <c r="G71" s="61" t="n">
        <v>1</v>
      </c>
      <c r="H71" s="61" t="n">
        <v>2</v>
      </c>
      <c r="I71" s="62" t="n">
        <f aca="false">TRUNC((F71+H71)/3)</f>
        <v>1</v>
      </c>
      <c r="J71" s="62" t="n">
        <f aca="false">TRUNC((G71+I71)/5)</f>
        <v>0</v>
      </c>
      <c r="K71" s="62" t="n">
        <f aca="false">+F71+H71-(I71*3)</f>
        <v>0</v>
      </c>
      <c r="L71" s="62" t="n">
        <f aca="false">+G71+I71-(J71*5)</f>
        <v>2</v>
      </c>
    </row>
    <row r="72" customFormat="false" ht="13.2" hidden="false" customHeight="false" outlineLevel="0" collapsed="false">
      <c r="B72" s="62"/>
      <c r="C72" s="69" t="s">
        <v>194</v>
      </c>
      <c r="D72" s="69" t="s">
        <v>312</v>
      </c>
      <c r="E72" s="69" t="n">
        <v>15449</v>
      </c>
      <c r="F72" s="113" t="n">
        <v>0</v>
      </c>
      <c r="G72" s="69" t="n">
        <v>1</v>
      </c>
      <c r="H72" s="69" t="n">
        <v>2</v>
      </c>
      <c r="I72" s="62" t="n">
        <f aca="false">TRUNC((F72+H72)/3)</f>
        <v>0</v>
      </c>
      <c r="J72" s="62" t="n">
        <f aca="false">TRUNC((G72+I72)/5)</f>
        <v>0</v>
      </c>
      <c r="K72" s="62" t="n">
        <f aca="false">+F72+H72-(I72*3)</f>
        <v>2</v>
      </c>
      <c r="L72" s="62" t="n">
        <f aca="false">+G72+I72-(J72*5)</f>
        <v>1</v>
      </c>
    </row>
    <row r="73" customFormat="false" ht="13.2" hidden="false" customHeight="false" outlineLevel="0" collapsed="false">
      <c r="B73" s="62"/>
      <c r="C73" s="57" t="s">
        <v>33</v>
      </c>
      <c r="D73" s="57" t="s">
        <v>34</v>
      </c>
      <c r="E73" s="57" t="n">
        <v>12474</v>
      </c>
      <c r="F73" s="59" t="n">
        <v>2.3</v>
      </c>
      <c r="G73" s="61" t="n">
        <v>2</v>
      </c>
      <c r="H73" s="61"/>
      <c r="I73" s="62" t="n">
        <f aca="false">TRUNC((F73+H73)/3)</f>
        <v>0</v>
      </c>
      <c r="J73" s="62" t="n">
        <f aca="false">TRUNC((G73+I73)/5)</f>
        <v>0</v>
      </c>
      <c r="K73" s="62" t="n">
        <f aca="false">+F73+H73-(I73*3)</f>
        <v>2.3</v>
      </c>
      <c r="L73" s="62" t="n">
        <f aca="false">+G73+I73-(J73*5)</f>
        <v>2</v>
      </c>
    </row>
    <row r="74" customFormat="false" ht="13.2" hidden="false" customHeight="false" outlineLevel="0" collapsed="false">
      <c r="B74" s="62"/>
      <c r="C74" s="57" t="s">
        <v>68</v>
      </c>
      <c r="D74" s="57" t="s">
        <v>121</v>
      </c>
      <c r="E74" s="57" t="n">
        <v>15396</v>
      </c>
      <c r="F74" s="59" t="n">
        <v>1</v>
      </c>
      <c r="G74" s="61" t="n">
        <v>1</v>
      </c>
      <c r="H74" s="61"/>
      <c r="I74" s="62" t="n">
        <f aca="false">TRUNC((F74+H74)/3)</f>
        <v>0</v>
      </c>
      <c r="J74" s="62" t="n">
        <f aca="false">TRUNC((G74+I74)/5)</f>
        <v>0</v>
      </c>
      <c r="K74" s="62" t="n">
        <f aca="false">+F74+H74-(I74*3)</f>
        <v>1</v>
      </c>
      <c r="L74" s="62" t="n">
        <f aca="false">+G74+I74-(J74*5)</f>
        <v>1</v>
      </c>
    </row>
    <row r="75" customFormat="false" ht="13.2" hidden="false" customHeight="false" outlineLevel="0" collapsed="false">
      <c r="B75" s="62"/>
      <c r="C75" s="60" t="s">
        <v>68</v>
      </c>
      <c r="D75" s="60" t="s">
        <v>122</v>
      </c>
      <c r="E75" s="60" t="n">
        <v>7168</v>
      </c>
      <c r="F75" s="51" t="n">
        <v>0.5</v>
      </c>
      <c r="G75" s="62" t="n">
        <v>4</v>
      </c>
      <c r="H75" s="62"/>
      <c r="I75" s="62" t="n">
        <f aca="false">TRUNC((F75+H75)/3)</f>
        <v>0</v>
      </c>
      <c r="J75" s="62" t="n">
        <f aca="false">TRUNC((G75+I75)/5)</f>
        <v>0</v>
      </c>
      <c r="K75" s="62" t="n">
        <f aca="false">+F75+H75-(I75*3)</f>
        <v>0.5</v>
      </c>
      <c r="L75" s="62" t="n">
        <f aca="false">+G75+I75-(J75*5)</f>
        <v>4</v>
      </c>
    </row>
    <row r="76" customFormat="false" ht="13.2" hidden="false" customHeight="false" outlineLevel="0" collapsed="false">
      <c r="B76" s="62"/>
      <c r="C76" s="57" t="s">
        <v>24</v>
      </c>
      <c r="D76" s="57" t="s">
        <v>84</v>
      </c>
      <c r="E76" s="57" t="n">
        <v>9359</v>
      </c>
      <c r="F76" s="59" t="n">
        <v>1.5</v>
      </c>
      <c r="G76" s="61" t="n">
        <v>0</v>
      </c>
      <c r="H76" s="61" t="n">
        <v>34</v>
      </c>
      <c r="I76" s="62" t="n">
        <f aca="false">TRUNC((F76+H76)/3)</f>
        <v>11</v>
      </c>
      <c r="J76" s="62" t="n">
        <f aca="false">TRUNC((G76+I76)/5)</f>
        <v>2</v>
      </c>
      <c r="K76" s="62" t="n">
        <f aca="false">+F76+H76-(I76*3)</f>
        <v>2.5</v>
      </c>
      <c r="L76" s="62" t="n">
        <f aca="false">+G76+I76-(J76*5)</f>
        <v>1</v>
      </c>
    </row>
    <row r="77" customFormat="false" ht="13.2" hidden="false" customHeight="false" outlineLevel="0" collapsed="false">
      <c r="B77" s="62"/>
      <c r="C77" s="57" t="s">
        <v>331</v>
      </c>
      <c r="D77" s="57" t="s">
        <v>332</v>
      </c>
      <c r="E77" s="57"/>
      <c r="F77" s="59" t="n">
        <v>2.2</v>
      </c>
      <c r="G77" s="61" t="n">
        <v>3</v>
      </c>
      <c r="H77" s="61"/>
      <c r="I77" s="62" t="n">
        <f aca="false">TRUNC((F77+H77)/3)</f>
        <v>0</v>
      </c>
      <c r="J77" s="62" t="n">
        <f aca="false">TRUNC((G77+I77)/5)</f>
        <v>0</v>
      </c>
      <c r="K77" s="62" t="n">
        <f aca="false">+F77+H77-(I77*3)</f>
        <v>2.2</v>
      </c>
      <c r="L77" s="62" t="n">
        <f aca="false">+G77+I77-(J77*5)</f>
        <v>3</v>
      </c>
    </row>
    <row r="78" customFormat="false" ht="13.2" hidden="false" customHeight="false" outlineLevel="0" collapsed="false">
      <c r="B78" s="62"/>
      <c r="C78" s="57" t="s">
        <v>333</v>
      </c>
      <c r="D78" s="57" t="s">
        <v>334</v>
      </c>
      <c r="E78" s="57" t="n">
        <v>16791</v>
      </c>
      <c r="F78" s="68" t="n">
        <v>0</v>
      </c>
      <c r="G78" s="57" t="n">
        <v>2</v>
      </c>
      <c r="H78" s="57"/>
      <c r="I78" s="62" t="n">
        <f aca="false">TRUNC((F78+H78)/3)</f>
        <v>0</v>
      </c>
      <c r="J78" s="62" t="n">
        <f aca="false">TRUNC((G78+I78)/5)</f>
        <v>0</v>
      </c>
      <c r="K78" s="62" t="n">
        <f aca="false">+F78+H78-(I78*3)</f>
        <v>0</v>
      </c>
      <c r="L78" s="62" t="n">
        <f aca="false">+G78+I78-(J78*5)</f>
        <v>2</v>
      </c>
    </row>
    <row r="79" customFormat="false" ht="13.2" hidden="false" customHeight="false" outlineLevel="0" collapsed="false">
      <c r="B79" s="62"/>
      <c r="C79" s="57" t="s">
        <v>163</v>
      </c>
      <c r="D79" s="57" t="s">
        <v>164</v>
      </c>
      <c r="E79" s="57" t="n">
        <v>45</v>
      </c>
      <c r="F79" s="59" t="n">
        <v>0</v>
      </c>
      <c r="G79" s="61" t="n">
        <v>0</v>
      </c>
      <c r="H79" s="61"/>
      <c r="I79" s="62" t="n">
        <f aca="false">TRUNC((F79+H79)/3)</f>
        <v>0</v>
      </c>
      <c r="J79" s="62" t="n">
        <f aca="false">TRUNC((G79+I79)/5)</f>
        <v>0</v>
      </c>
      <c r="K79" s="62" t="n">
        <f aca="false">+F79+H79-(I79*3)</f>
        <v>0</v>
      </c>
      <c r="L79" s="62" t="n">
        <f aca="false">+G79+I79-(J79*5)</f>
        <v>0</v>
      </c>
    </row>
    <row r="80" customFormat="false" ht="13.2" hidden="false" customHeight="false" outlineLevel="0" collapsed="false">
      <c r="B80" s="62"/>
      <c r="C80" s="56" t="s">
        <v>40</v>
      </c>
      <c r="D80" s="56" t="s">
        <v>165</v>
      </c>
      <c r="E80" s="56" t="n">
        <v>11385</v>
      </c>
      <c r="F80" s="68" t="n">
        <v>1</v>
      </c>
      <c r="G80" s="57" t="n">
        <v>1</v>
      </c>
      <c r="H80" s="57" t="n">
        <v>38</v>
      </c>
      <c r="I80" s="62" t="n">
        <f aca="false">TRUNC((F80+H80)/3)</f>
        <v>13</v>
      </c>
      <c r="J80" s="62" t="n">
        <f aca="false">TRUNC((G80+I80)/5)</f>
        <v>2</v>
      </c>
      <c r="K80" s="62" t="n">
        <f aca="false">+F80+H80-(I80*3)</f>
        <v>0</v>
      </c>
      <c r="L80" s="62" t="n">
        <f aca="false">+G80+I80-(J80*5)</f>
        <v>4</v>
      </c>
    </row>
    <row r="81" customFormat="false" ht="13.2" hidden="false" customHeight="false" outlineLevel="0" collapsed="false">
      <c r="B81" s="62"/>
      <c r="C81" s="57" t="s">
        <v>40</v>
      </c>
      <c r="D81" s="57" t="s">
        <v>251</v>
      </c>
      <c r="E81" s="57" t="n">
        <v>10526</v>
      </c>
      <c r="F81" s="59" t="n">
        <v>1</v>
      </c>
      <c r="G81" s="61" t="n">
        <v>1</v>
      </c>
      <c r="H81" s="61"/>
      <c r="I81" s="62" t="n">
        <f aca="false">TRUNC((F81+H81)/3)</f>
        <v>0</v>
      </c>
      <c r="J81" s="62" t="n">
        <f aca="false">TRUNC((G81+I81)/5)</f>
        <v>0</v>
      </c>
      <c r="K81" s="62" t="n">
        <f aca="false">+F81+H81-(I81*3)</f>
        <v>1</v>
      </c>
      <c r="L81" s="62" t="n">
        <f aca="false">+G81+I81-(J81*5)</f>
        <v>1</v>
      </c>
    </row>
    <row r="82" customFormat="false" ht="13.2" hidden="false" customHeight="false" outlineLevel="0" collapsed="false">
      <c r="B82" s="62"/>
      <c r="C82" s="60" t="s">
        <v>188</v>
      </c>
      <c r="D82" s="60" t="s">
        <v>189</v>
      </c>
      <c r="E82" s="60" t="n">
        <v>9816</v>
      </c>
      <c r="F82" s="51" t="n">
        <v>0.5</v>
      </c>
      <c r="G82" s="62" t="n">
        <v>4</v>
      </c>
      <c r="H82" s="62"/>
      <c r="I82" s="62" t="n">
        <f aca="false">TRUNC((F82+H82)/3)</f>
        <v>0</v>
      </c>
      <c r="J82" s="62" t="n">
        <f aca="false">TRUNC((G82+I82)/5)</f>
        <v>0</v>
      </c>
      <c r="K82" s="62" t="n">
        <f aca="false">+F82+H82-(I82*3)</f>
        <v>0.5</v>
      </c>
      <c r="L82" s="62" t="n">
        <f aca="false">+G82+I82-(J82*5)</f>
        <v>4</v>
      </c>
    </row>
    <row r="83" customFormat="false" ht="13.2" hidden="false" customHeight="false" outlineLevel="0" collapsed="false">
      <c r="B83" s="62"/>
      <c r="C83" s="57" t="s">
        <v>335</v>
      </c>
      <c r="D83" s="57" t="s">
        <v>336</v>
      </c>
      <c r="E83" s="57" t="n">
        <v>4466</v>
      </c>
      <c r="F83" s="59" t="n">
        <v>0.4</v>
      </c>
      <c r="G83" s="61" t="n">
        <v>0</v>
      </c>
      <c r="H83" s="61"/>
      <c r="I83" s="62" t="n">
        <f aca="false">TRUNC((F83+H83)/3)</f>
        <v>0</v>
      </c>
      <c r="J83" s="62" t="n">
        <f aca="false">TRUNC((G83+I83)/5)</f>
        <v>0</v>
      </c>
      <c r="K83" s="62" t="n">
        <f aca="false">+F83+H83-(I83*3)</f>
        <v>0.4</v>
      </c>
      <c r="L83" s="62" t="n">
        <f aca="false">+G83+I83-(J83*5)</f>
        <v>0</v>
      </c>
    </row>
    <row r="84" customFormat="false" ht="13.2" hidden="false" customHeight="false" outlineLevel="0" collapsed="false">
      <c r="B84" s="62"/>
      <c r="C84" s="75" t="s">
        <v>124</v>
      </c>
      <c r="D84" s="75" t="s">
        <v>125</v>
      </c>
      <c r="E84" s="114" t="n">
        <v>6139</v>
      </c>
      <c r="F84" s="51" t="n">
        <v>1</v>
      </c>
      <c r="G84" s="62" t="n">
        <v>0</v>
      </c>
      <c r="H84" s="62"/>
      <c r="I84" s="62" t="n">
        <f aca="false">TRUNC((F84+H84)/3)</f>
        <v>0</v>
      </c>
      <c r="J84" s="62" t="n">
        <f aca="false">TRUNC((G84+I84)/5)</f>
        <v>0</v>
      </c>
      <c r="K84" s="62" t="n">
        <f aca="false">+F84+H84-(I84*3)</f>
        <v>1</v>
      </c>
      <c r="L84" s="62" t="n">
        <f aca="false">+G84+I84-(J84*5)</f>
        <v>0</v>
      </c>
    </row>
    <row r="85" customFormat="false" ht="13.2" hidden="false" customHeight="false" outlineLevel="0" collapsed="false">
      <c r="B85" s="62"/>
      <c r="C85" s="57" t="s">
        <v>337</v>
      </c>
      <c r="D85" s="57" t="s">
        <v>338</v>
      </c>
      <c r="E85" s="57" t="n">
        <v>15426</v>
      </c>
      <c r="F85" s="59" t="n">
        <v>1.6</v>
      </c>
      <c r="G85" s="61" t="n">
        <v>0</v>
      </c>
      <c r="H85" s="61"/>
      <c r="I85" s="62" t="n">
        <f aca="false">TRUNC((F85+H85)/3)</f>
        <v>0</v>
      </c>
      <c r="J85" s="62" t="n">
        <f aca="false">TRUNC((G85+I85)/5)</f>
        <v>0</v>
      </c>
      <c r="K85" s="62" t="n">
        <f aca="false">+F85+H85-(I85*3)</f>
        <v>1.6</v>
      </c>
      <c r="L85" s="62" t="n">
        <f aca="false">+G85+I85-(J85*5)</f>
        <v>0</v>
      </c>
    </row>
    <row r="86" customFormat="false" ht="13.2" hidden="false" customHeight="false" outlineLevel="0" collapsed="false">
      <c r="B86" s="62"/>
      <c r="C86" s="57" t="s">
        <v>40</v>
      </c>
      <c r="D86" s="57" t="s">
        <v>339</v>
      </c>
      <c r="E86" s="57"/>
      <c r="F86" s="59" t="n">
        <v>2</v>
      </c>
      <c r="G86" s="61" t="n">
        <v>0</v>
      </c>
      <c r="H86" s="61"/>
      <c r="I86" s="62" t="n">
        <f aca="false">TRUNC((F86+H86)/3)</f>
        <v>0</v>
      </c>
      <c r="J86" s="62" t="n">
        <f aca="false">TRUNC((G86+I86)/5)</f>
        <v>0</v>
      </c>
      <c r="K86" s="62" t="n">
        <f aca="false">+F86+H86-(I86*3)</f>
        <v>2</v>
      </c>
      <c r="L86" s="62" t="n">
        <f aca="false">+G86+I86-(J86*5)</f>
        <v>0</v>
      </c>
    </row>
    <row r="87" customFormat="false" ht="13.2" hidden="false" customHeight="false" outlineLevel="0" collapsed="false">
      <c r="B87" s="62"/>
      <c r="C87" s="56" t="s">
        <v>126</v>
      </c>
      <c r="D87" s="56" t="s">
        <v>127</v>
      </c>
      <c r="E87" s="56" t="n">
        <v>12541</v>
      </c>
      <c r="F87" s="51" t="n">
        <v>2</v>
      </c>
      <c r="G87" s="62" t="n">
        <v>3</v>
      </c>
      <c r="H87" s="62"/>
      <c r="I87" s="62" t="n">
        <f aca="false">TRUNC((F87+H87)/3)</f>
        <v>0</v>
      </c>
      <c r="J87" s="62" t="n">
        <f aca="false">TRUNC((G87+I87)/5)</f>
        <v>0</v>
      </c>
      <c r="K87" s="62" t="n">
        <f aca="false">+F87+H87-(I87*3)</f>
        <v>2</v>
      </c>
      <c r="L87" s="62" t="n">
        <f aca="false">+G87+I87-(J87*5)</f>
        <v>3</v>
      </c>
    </row>
    <row r="88" customFormat="false" ht="13.2" hidden="false" customHeight="false" outlineLevel="0" collapsed="false">
      <c r="B88" s="62"/>
      <c r="C88" s="56" t="s">
        <v>340</v>
      </c>
      <c r="D88" s="56" t="s">
        <v>341</v>
      </c>
      <c r="E88" s="56"/>
      <c r="F88" s="51" t="n">
        <v>1</v>
      </c>
      <c r="G88" s="62" t="n">
        <v>0</v>
      </c>
      <c r="H88" s="62"/>
      <c r="I88" s="62" t="n">
        <f aca="false">TRUNC((F88+H88)/3)</f>
        <v>0</v>
      </c>
      <c r="J88" s="62" t="n">
        <f aca="false">TRUNC((G88+I88)/5)</f>
        <v>0</v>
      </c>
      <c r="K88" s="62" t="n">
        <f aca="false">+F88+H88-(I88*3)</f>
        <v>1</v>
      </c>
      <c r="L88" s="62" t="n">
        <f aca="false">+G88+I88-(J88*5)</f>
        <v>0</v>
      </c>
    </row>
    <row r="89" customFormat="false" ht="13.2" hidden="false" customHeight="false" outlineLevel="0" collapsed="false">
      <c r="B89" s="62"/>
      <c r="C89" s="57" t="s">
        <v>109</v>
      </c>
      <c r="D89" s="57" t="s">
        <v>132</v>
      </c>
      <c r="E89" s="57" t="n">
        <v>8244</v>
      </c>
      <c r="F89" s="59" t="n">
        <v>2</v>
      </c>
      <c r="G89" s="61" t="n">
        <v>3</v>
      </c>
      <c r="H89" s="61"/>
      <c r="I89" s="62" t="n">
        <f aca="false">TRUNC((F89+H89)/3)</f>
        <v>0</v>
      </c>
      <c r="J89" s="62" t="n">
        <f aca="false">TRUNC((G89+I89)/5)</f>
        <v>0</v>
      </c>
      <c r="K89" s="62" t="n">
        <f aca="false">+F89+H89-(I89*3)</f>
        <v>2</v>
      </c>
      <c r="L89" s="62" t="n">
        <f aca="false">+G89+I89-(J89*5)</f>
        <v>3</v>
      </c>
    </row>
    <row r="90" customFormat="false" ht="13.2" hidden="false" customHeight="false" outlineLevel="0" collapsed="false">
      <c r="B90" s="62"/>
      <c r="C90" s="57" t="s">
        <v>342</v>
      </c>
      <c r="D90" s="57" t="s">
        <v>343</v>
      </c>
      <c r="E90" s="57"/>
      <c r="F90" s="59" t="n">
        <v>1</v>
      </c>
      <c r="G90" s="61" t="n">
        <v>0</v>
      </c>
      <c r="H90" s="61"/>
      <c r="I90" s="62" t="n">
        <f aca="false">TRUNC((F90+H90)/3)</f>
        <v>0</v>
      </c>
      <c r="J90" s="62" t="n">
        <f aca="false">TRUNC((G90+I90)/5)</f>
        <v>0</v>
      </c>
      <c r="K90" s="62" t="n">
        <f aca="false">+F90+H90-(I90*3)</f>
        <v>1</v>
      </c>
      <c r="L90" s="62" t="n">
        <f aca="false">+G90+I90-(J90*5)</f>
        <v>0</v>
      </c>
    </row>
    <row r="91" customFormat="false" ht="13.2" hidden="false" customHeight="false" outlineLevel="0" collapsed="false">
      <c r="B91" s="62"/>
      <c r="C91" s="57" t="s">
        <v>35</v>
      </c>
      <c r="D91" s="57" t="s">
        <v>344</v>
      </c>
      <c r="E91" s="57"/>
      <c r="F91" s="59" t="n">
        <v>2</v>
      </c>
      <c r="G91" s="61" t="n">
        <v>4</v>
      </c>
      <c r="H91" s="61"/>
      <c r="I91" s="62" t="n">
        <f aca="false">TRUNC((F91+H91)/3)</f>
        <v>0</v>
      </c>
      <c r="J91" s="62" t="n">
        <f aca="false">TRUNC((G91+I91)/5)</f>
        <v>0</v>
      </c>
      <c r="K91" s="62" t="n">
        <f aca="false">+F91+H91-(I91*3)</f>
        <v>2</v>
      </c>
      <c r="L91" s="62" t="n">
        <f aca="false">+G91+I91-(J91*5)</f>
        <v>4</v>
      </c>
    </row>
    <row r="92" customFormat="false" ht="13.2" hidden="false" customHeight="false" outlineLevel="0" collapsed="false">
      <c r="B92" s="62"/>
      <c r="C92" s="57" t="s">
        <v>33</v>
      </c>
      <c r="D92" s="57" t="s">
        <v>345</v>
      </c>
      <c r="E92" s="57" t="n">
        <v>15480</v>
      </c>
      <c r="F92" s="59" t="n">
        <v>2</v>
      </c>
      <c r="G92" s="61" t="n">
        <v>3</v>
      </c>
      <c r="H92" s="61"/>
      <c r="I92" s="62" t="n">
        <f aca="false">TRUNC((F92+H92)/3)</f>
        <v>0</v>
      </c>
      <c r="J92" s="62" t="n">
        <f aca="false">TRUNC((G92+I92)/5)</f>
        <v>0</v>
      </c>
      <c r="K92" s="62" t="n">
        <f aca="false">+F92+H92-(I92*3)</f>
        <v>2</v>
      </c>
      <c r="L92" s="62" t="n">
        <f aca="false">+G92+I92-(J92*5)</f>
        <v>3</v>
      </c>
    </row>
    <row r="93" customFormat="false" ht="13.2" hidden="false" customHeight="false" outlineLevel="0" collapsed="false">
      <c r="B93" s="62"/>
      <c r="C93" s="75" t="s">
        <v>175</v>
      </c>
      <c r="D93" s="75" t="s">
        <v>137</v>
      </c>
      <c r="E93" s="64" t="n">
        <v>15409</v>
      </c>
      <c r="F93" s="51" t="n">
        <v>1.2</v>
      </c>
      <c r="G93" s="62" t="n">
        <v>4</v>
      </c>
      <c r="H93" s="62" t="n">
        <v>45</v>
      </c>
      <c r="I93" s="62" t="n">
        <f aca="false">TRUNC((F93+H93)/3)</f>
        <v>15</v>
      </c>
      <c r="J93" s="62" t="n">
        <f aca="false">TRUNC((G93+I93)/5)</f>
        <v>3</v>
      </c>
      <c r="K93" s="62" t="n">
        <f aca="false">+F93+H93-(I93*3)</f>
        <v>1.2</v>
      </c>
      <c r="L93" s="62" t="n">
        <f aca="false">+G93+I93-(J93*5)</f>
        <v>4</v>
      </c>
    </row>
    <row r="94" customFormat="false" ht="13.2" hidden="false" customHeight="false" outlineLevel="0" collapsed="false">
      <c r="B94" s="62"/>
      <c r="C94" s="57" t="s">
        <v>346</v>
      </c>
      <c r="D94" s="57" t="s">
        <v>28</v>
      </c>
      <c r="E94" s="57" t="n">
        <v>15520</v>
      </c>
      <c r="F94" s="59" t="n">
        <v>1</v>
      </c>
      <c r="G94" s="61" t="n">
        <v>1</v>
      </c>
      <c r="H94" s="61"/>
      <c r="I94" s="62" t="n">
        <f aca="false">TRUNC((F94+H94)/3)</f>
        <v>0</v>
      </c>
      <c r="J94" s="62" t="n">
        <f aca="false">TRUNC((G94+I94)/5)</f>
        <v>0</v>
      </c>
      <c r="K94" s="62" t="n">
        <f aca="false">+F94+H94-(I94*3)</f>
        <v>1</v>
      </c>
      <c r="L94" s="62" t="n">
        <f aca="false">+G94+I94-(J94*5)</f>
        <v>1</v>
      </c>
    </row>
    <row r="95" customFormat="false" ht="13.2" hidden="false" customHeight="false" outlineLevel="0" collapsed="false">
      <c r="B95" s="62"/>
      <c r="C95" s="57" t="s">
        <v>313</v>
      </c>
      <c r="D95" s="57" t="s">
        <v>314</v>
      </c>
      <c r="E95" s="57" t="n">
        <v>1824</v>
      </c>
      <c r="F95" s="59" t="n">
        <v>1</v>
      </c>
      <c r="G95" s="61" t="n">
        <v>2</v>
      </c>
      <c r="H95" s="61" t="n">
        <v>3</v>
      </c>
      <c r="I95" s="62" t="n">
        <f aca="false">TRUNC((F95+H95)/3)</f>
        <v>1</v>
      </c>
      <c r="J95" s="62" t="n">
        <f aca="false">TRUNC((G95+I95)/5)</f>
        <v>0</v>
      </c>
      <c r="K95" s="62" t="n">
        <f aca="false">+F95+H95-(I95*3)</f>
        <v>1</v>
      </c>
      <c r="L95" s="62" t="n">
        <f aca="false">+G95+I95-(J95*5)</f>
        <v>3</v>
      </c>
    </row>
    <row r="96" customFormat="false" ht="13.2" hidden="false" customHeight="false" outlineLevel="0" collapsed="false">
      <c r="B96" s="62"/>
      <c r="C96" s="57" t="s">
        <v>15</v>
      </c>
      <c r="D96" s="57" t="s">
        <v>347</v>
      </c>
      <c r="E96" s="57" t="n">
        <v>15404</v>
      </c>
      <c r="F96" s="59" t="n">
        <v>1.1</v>
      </c>
      <c r="G96" s="61" t="n">
        <v>1</v>
      </c>
      <c r="H96" s="61"/>
      <c r="I96" s="62" t="n">
        <f aca="false">TRUNC((F96+H96)/3)</f>
        <v>0</v>
      </c>
      <c r="J96" s="62" t="n">
        <f aca="false">TRUNC((G96+I96)/5)</f>
        <v>0</v>
      </c>
      <c r="K96" s="62" t="n">
        <f aca="false">+F96+H96-(I96*3)</f>
        <v>1.1</v>
      </c>
      <c r="L96" s="62" t="n">
        <f aca="false">+G96+I96-(J96*5)</f>
        <v>1</v>
      </c>
    </row>
    <row r="97" customFormat="false" ht="13.2" hidden="false" customHeight="false" outlineLevel="0" collapsed="false">
      <c r="B97" s="62"/>
      <c r="C97" s="57" t="s">
        <v>160</v>
      </c>
      <c r="D97" s="57" t="s">
        <v>348</v>
      </c>
      <c r="E97" s="57"/>
      <c r="F97" s="59" t="n">
        <v>0</v>
      </c>
      <c r="G97" s="61" t="n">
        <v>1</v>
      </c>
      <c r="H97" s="61"/>
      <c r="I97" s="62" t="n">
        <f aca="false">TRUNC((F97+H97)/3)</f>
        <v>0</v>
      </c>
      <c r="J97" s="62" t="n">
        <f aca="false">TRUNC((G97+I97)/5)</f>
        <v>0</v>
      </c>
      <c r="K97" s="62" t="n">
        <f aca="false">+F97+H97-(I97*3)</f>
        <v>0</v>
      </c>
      <c r="L97" s="62" t="n">
        <f aca="false">+G97+I97-(J97*5)</f>
        <v>1</v>
      </c>
    </row>
    <row r="98" customFormat="false" ht="13.2" hidden="false" customHeight="false" outlineLevel="0" collapsed="false">
      <c r="B98" s="62"/>
      <c r="C98" s="56" t="s">
        <v>289</v>
      </c>
      <c r="D98" s="56" t="s">
        <v>349</v>
      </c>
      <c r="E98" s="56" t="n">
        <v>16846</v>
      </c>
      <c r="F98" s="59" t="n">
        <v>0</v>
      </c>
      <c r="G98" s="61" t="n">
        <v>1</v>
      </c>
      <c r="H98" s="61"/>
      <c r="I98" s="62" t="n">
        <f aca="false">TRUNC((F98+H98)/3)</f>
        <v>0</v>
      </c>
      <c r="J98" s="62" t="n">
        <f aca="false">TRUNC((G98+I98)/5)</f>
        <v>0</v>
      </c>
      <c r="K98" s="62" t="n">
        <f aca="false">+F98+H98-(I98*3)</f>
        <v>0</v>
      </c>
      <c r="L98" s="62" t="n">
        <f aca="false">+G98+I98-(J98*5)</f>
        <v>1</v>
      </c>
    </row>
    <row r="99" customFormat="false" ht="13.2" hidden="false" customHeight="false" outlineLevel="0" collapsed="false">
      <c r="B99" s="62"/>
      <c r="C99" s="57" t="s">
        <v>264</v>
      </c>
      <c r="D99" s="57" t="s">
        <v>350</v>
      </c>
      <c r="E99" s="57"/>
      <c r="F99" s="59" t="n">
        <v>0</v>
      </c>
      <c r="G99" s="57" t="n">
        <v>1</v>
      </c>
      <c r="H99" s="61"/>
      <c r="I99" s="62" t="n">
        <f aca="false">TRUNC((F99+H99)/3)</f>
        <v>0</v>
      </c>
      <c r="J99" s="62" t="n">
        <f aca="false">TRUNC((G99+I99)/5)</f>
        <v>0</v>
      </c>
      <c r="K99" s="62" t="n">
        <f aca="false">+F99+H99-(I99*3)</f>
        <v>0</v>
      </c>
      <c r="L99" s="62" t="n">
        <f aca="false">+G99+I99-(J99*5)</f>
        <v>1</v>
      </c>
    </row>
    <row r="100" customFormat="false" ht="13.2" hidden="false" customHeight="false" outlineLevel="0" collapsed="false">
      <c r="B100" s="62"/>
      <c r="C100" s="57" t="s">
        <v>24</v>
      </c>
      <c r="D100" s="57" t="s">
        <v>351</v>
      </c>
      <c r="E100" s="57" t="n">
        <v>15481</v>
      </c>
      <c r="F100" s="59" t="n">
        <v>1.3</v>
      </c>
      <c r="G100" s="61" t="n">
        <v>2</v>
      </c>
      <c r="H100" s="61"/>
      <c r="I100" s="62" t="n">
        <f aca="false">TRUNC((F100+H100)/3)</f>
        <v>0</v>
      </c>
      <c r="J100" s="62" t="n">
        <f aca="false">TRUNC((G100+I100)/5)</f>
        <v>0</v>
      </c>
      <c r="K100" s="62" t="n">
        <f aca="false">+F100+H100-(I100*3)</f>
        <v>1.3</v>
      </c>
      <c r="L100" s="62" t="n">
        <f aca="false">+G100+I100-(J100*5)</f>
        <v>2</v>
      </c>
    </row>
    <row r="101" customFormat="false" ht="13.2" hidden="false" customHeight="false" outlineLevel="0" collapsed="false">
      <c r="B101" s="62"/>
      <c r="C101" s="57" t="s">
        <v>352</v>
      </c>
      <c r="D101" s="57" t="s">
        <v>353</v>
      </c>
      <c r="E101" s="57" t="n">
        <v>14808</v>
      </c>
      <c r="F101" s="59" t="n">
        <v>2</v>
      </c>
      <c r="G101" s="61" t="n">
        <v>0</v>
      </c>
      <c r="H101" s="61"/>
      <c r="I101" s="62" t="n">
        <f aca="false">TRUNC((F101+H101)/3)</f>
        <v>0</v>
      </c>
      <c r="J101" s="62" t="n">
        <f aca="false">TRUNC((G101+I101)/5)</f>
        <v>0</v>
      </c>
      <c r="K101" s="62" t="n">
        <f aca="false">+F101+H101-(I101*3)</f>
        <v>2</v>
      </c>
      <c r="L101" s="62" t="n">
        <f aca="false">+G101+I101-(J101*5)</f>
        <v>0</v>
      </c>
    </row>
    <row r="102" customFormat="false" ht="13.2" hidden="false" customHeight="false" outlineLevel="0" collapsed="false">
      <c r="B102" s="62"/>
      <c r="C102" s="57" t="s">
        <v>35</v>
      </c>
      <c r="D102" s="57" t="s">
        <v>140</v>
      </c>
      <c r="E102" s="57" t="n">
        <v>11640</v>
      </c>
      <c r="F102" s="59" t="n">
        <v>0</v>
      </c>
      <c r="G102" s="61" t="n">
        <v>2</v>
      </c>
      <c r="H102" s="61"/>
      <c r="I102" s="62" t="n">
        <f aca="false">TRUNC((F102+H102)/3)</f>
        <v>0</v>
      </c>
      <c r="J102" s="62" t="n">
        <f aca="false">TRUNC((G102+I102)/5)</f>
        <v>0</v>
      </c>
      <c r="K102" s="62" t="n">
        <f aca="false">+F102+H102-(I102*3)</f>
        <v>0</v>
      </c>
      <c r="L102" s="62" t="n">
        <f aca="false">+G102+I102-(J102*5)</f>
        <v>2</v>
      </c>
    </row>
    <row r="103" customFormat="false" ht="13.2" hidden="false" customHeight="false" outlineLevel="0" collapsed="false">
      <c r="B103" s="62"/>
      <c r="C103" s="60" t="s">
        <v>354</v>
      </c>
      <c r="D103" s="75" t="s">
        <v>355</v>
      </c>
      <c r="E103" s="60" t="n">
        <v>15455</v>
      </c>
      <c r="F103" s="51" t="n">
        <v>2.6</v>
      </c>
      <c r="G103" s="62" t="n">
        <v>2</v>
      </c>
      <c r="H103" s="62"/>
      <c r="I103" s="62" t="n">
        <f aca="false">TRUNC((F103+H103)/3)</f>
        <v>0</v>
      </c>
      <c r="J103" s="62" t="n">
        <f aca="false">TRUNC((G103+I103)/5)</f>
        <v>0</v>
      </c>
      <c r="K103" s="62" t="n">
        <f aca="false">+F103+H103-(I103*3)</f>
        <v>2.6</v>
      </c>
      <c r="L103" s="62" t="n">
        <f aca="false">+G103+I103-(J103*5)</f>
        <v>2</v>
      </c>
    </row>
    <row r="104" customFormat="false" ht="13.2" hidden="false" customHeight="false" outlineLevel="0" collapsed="false">
      <c r="B104" s="62"/>
      <c r="C104" s="57" t="s">
        <v>105</v>
      </c>
      <c r="D104" s="57" t="s">
        <v>356</v>
      </c>
      <c r="E104" s="57" t="n">
        <v>11174</v>
      </c>
      <c r="F104" s="59" t="n">
        <v>0</v>
      </c>
      <c r="G104" s="61" t="n">
        <v>3</v>
      </c>
      <c r="H104" s="61"/>
      <c r="I104" s="62" t="n">
        <f aca="false">TRUNC((F104+H104)/3)</f>
        <v>0</v>
      </c>
      <c r="J104" s="62" t="n">
        <f aca="false">TRUNC((G104+I104)/5)</f>
        <v>0</v>
      </c>
      <c r="K104" s="62" t="n">
        <f aca="false">+F104+H104-(I104*3)</f>
        <v>0</v>
      </c>
      <c r="L104" s="62" t="n">
        <f aca="false">+G104+I104-(J104*5)</f>
        <v>3</v>
      </c>
    </row>
    <row r="105" customFormat="false" ht="13.2" hidden="false" customHeight="false" outlineLevel="0" collapsed="false">
      <c r="B105" s="62"/>
      <c r="C105" s="57" t="s">
        <v>105</v>
      </c>
      <c r="D105" s="57" t="s">
        <v>301</v>
      </c>
      <c r="E105" s="57" t="n">
        <v>16789</v>
      </c>
      <c r="F105" s="59" t="n">
        <v>1</v>
      </c>
      <c r="G105" s="61" t="n">
        <v>0</v>
      </c>
      <c r="H105" s="61" t="n">
        <v>39</v>
      </c>
      <c r="I105" s="62" t="n">
        <f aca="false">TRUNC((F105+H105)/3)</f>
        <v>13</v>
      </c>
      <c r="J105" s="62" t="n">
        <f aca="false">TRUNC((G105+I105)/5)</f>
        <v>2</v>
      </c>
      <c r="K105" s="62" t="n">
        <f aca="false">+F105+H105-(I105*3)</f>
        <v>1</v>
      </c>
      <c r="L105" s="62" t="n">
        <f aca="false">+G105+I105-(J105*5)</f>
        <v>3</v>
      </c>
    </row>
    <row r="106" customFormat="false" ht="13.2" hidden="false" customHeight="false" outlineLevel="0" collapsed="false">
      <c r="B106" s="62"/>
      <c r="C106" s="57" t="s">
        <v>65</v>
      </c>
      <c r="D106" s="57" t="s">
        <v>357</v>
      </c>
      <c r="E106" s="57" t="n">
        <v>15682</v>
      </c>
      <c r="F106" s="59" t="n">
        <v>2</v>
      </c>
      <c r="G106" s="61" t="n">
        <v>1</v>
      </c>
      <c r="H106" s="61"/>
      <c r="I106" s="62" t="n">
        <f aca="false">TRUNC((F106+H106)/3)</f>
        <v>0</v>
      </c>
      <c r="J106" s="62" t="n">
        <f aca="false">TRUNC((G106+I106)/5)</f>
        <v>0</v>
      </c>
      <c r="K106" s="62" t="n">
        <f aca="false">+F106+H106-(I106*3)</f>
        <v>2</v>
      </c>
      <c r="L106" s="62" t="n">
        <f aca="false">+G106+I106-(J106*5)</f>
        <v>1</v>
      </c>
    </row>
    <row r="107" customFormat="false" ht="13.2" hidden="false" customHeight="false" outlineLevel="0" collapsed="false">
      <c r="B107" s="62"/>
      <c r="C107" s="57" t="s">
        <v>328</v>
      </c>
      <c r="D107" s="57" t="s">
        <v>358</v>
      </c>
      <c r="E107" s="57" t="n">
        <v>16843</v>
      </c>
      <c r="F107" s="59" t="n">
        <v>2</v>
      </c>
      <c r="G107" s="61" t="n">
        <v>3</v>
      </c>
      <c r="H107" s="61"/>
      <c r="I107" s="62" t="n">
        <f aca="false">TRUNC((F107+H107)/3)</f>
        <v>0</v>
      </c>
      <c r="J107" s="62" t="n">
        <f aca="false">TRUNC((G107+I107)/5)</f>
        <v>0</v>
      </c>
      <c r="K107" s="62" t="n">
        <f aca="false">+F107+H107-(I107*3)</f>
        <v>2</v>
      </c>
      <c r="L107" s="62" t="n">
        <f aca="false">+G107+I107-(J107*5)</f>
        <v>3</v>
      </c>
    </row>
    <row r="108" customFormat="false" ht="13.2" hidden="false" customHeight="false" outlineLevel="0" collapsed="false">
      <c r="A108" s="115"/>
      <c r="B108" s="105"/>
      <c r="C108" s="57" t="s">
        <v>24</v>
      </c>
      <c r="D108" s="57" t="s">
        <v>359</v>
      </c>
      <c r="E108" s="57" t="n">
        <v>2206</v>
      </c>
      <c r="F108" s="59" t="n">
        <v>0</v>
      </c>
      <c r="G108" s="61" t="n">
        <v>1</v>
      </c>
      <c r="H108" s="61"/>
      <c r="I108" s="62" t="n">
        <f aca="false">TRUNC((F108+H108)/3)</f>
        <v>0</v>
      </c>
      <c r="J108" s="62" t="n">
        <f aca="false">TRUNC((G108+I108)/5)</f>
        <v>0</v>
      </c>
      <c r="K108" s="62" t="n">
        <f aca="false">+F108+H108-(I108*3)</f>
        <v>0</v>
      </c>
      <c r="L108" s="62" t="n">
        <f aca="false">+G108+I108-(J108*5)</f>
        <v>1</v>
      </c>
    </row>
    <row r="109" customFormat="false" ht="13.2" hidden="false" customHeight="false" outlineLevel="0" collapsed="false">
      <c r="A109" s="115"/>
      <c r="B109" s="105"/>
      <c r="C109" s="57" t="s">
        <v>360</v>
      </c>
      <c r="D109" s="57" t="s">
        <v>361</v>
      </c>
      <c r="E109" s="57" t="n">
        <v>15666</v>
      </c>
      <c r="F109" s="59" t="n">
        <v>1</v>
      </c>
      <c r="G109" s="61" t="n">
        <v>0</v>
      </c>
      <c r="H109" s="61"/>
      <c r="I109" s="62" t="n">
        <f aca="false">TRUNC((F109+H109)/3)</f>
        <v>0</v>
      </c>
      <c r="J109" s="62" t="n">
        <f aca="false">TRUNC((G109+I109)/5)</f>
        <v>0</v>
      </c>
      <c r="K109" s="62" t="n">
        <f aca="false">+F109+H109-(I109*3)</f>
        <v>1</v>
      </c>
      <c r="L109" s="62" t="n">
        <f aca="false">+G109+I109-(J109*5)</f>
        <v>0</v>
      </c>
    </row>
    <row r="110" customFormat="false" ht="13.2" hidden="false" customHeight="false" outlineLevel="0" collapsed="false">
      <c r="A110" s="115"/>
      <c r="B110" s="105"/>
      <c r="C110" s="60" t="s">
        <v>267</v>
      </c>
      <c r="D110" s="75" t="s">
        <v>268</v>
      </c>
      <c r="E110" s="60" t="n">
        <v>14938</v>
      </c>
      <c r="F110" s="59" t="n">
        <v>1</v>
      </c>
      <c r="G110" s="61" t="n">
        <v>0</v>
      </c>
      <c r="H110" s="61"/>
      <c r="I110" s="62" t="n">
        <f aca="false">TRUNC((F110+H110)/3)</f>
        <v>0</v>
      </c>
      <c r="J110" s="62" t="n">
        <f aca="false">TRUNC((G110+I110)/5)</f>
        <v>0</v>
      </c>
      <c r="K110" s="62" t="n">
        <f aca="false">+F110+H110-(I110*3)</f>
        <v>1</v>
      </c>
      <c r="L110" s="62" t="n">
        <f aca="false">+G110+I110-(J110*5)</f>
        <v>0</v>
      </c>
    </row>
    <row r="111" customFormat="false" ht="13.2" hidden="false" customHeight="false" outlineLevel="0" collapsed="false">
      <c r="A111" s="115"/>
      <c r="B111" s="105"/>
      <c r="C111" s="57" t="s">
        <v>15</v>
      </c>
      <c r="D111" s="57" t="s">
        <v>269</v>
      </c>
      <c r="E111" s="57" t="n">
        <v>314</v>
      </c>
      <c r="F111" s="59" t="n">
        <v>0.8</v>
      </c>
      <c r="G111" s="61" t="n">
        <v>2</v>
      </c>
      <c r="H111" s="61"/>
      <c r="I111" s="62" t="n">
        <f aca="false">TRUNC((F111+H111)/3)</f>
        <v>0</v>
      </c>
      <c r="J111" s="62" t="n">
        <f aca="false">TRUNC((G111+I111)/5)</f>
        <v>0</v>
      </c>
      <c r="K111" s="62" t="n">
        <f aca="false">+F111+H111-(I111*3)</f>
        <v>0.8</v>
      </c>
      <c r="L111" s="62" t="n">
        <f aca="false">+G111+I111-(J111*5)</f>
        <v>2</v>
      </c>
    </row>
    <row r="112" customFormat="false" ht="13.2" hidden="false" customHeight="false" outlineLevel="0" collapsed="false">
      <c r="A112" s="115"/>
      <c r="B112" s="60"/>
      <c r="C112" s="57" t="s">
        <v>197</v>
      </c>
      <c r="D112" s="57" t="s">
        <v>362</v>
      </c>
      <c r="E112" s="57"/>
      <c r="F112" s="59" t="n">
        <v>0.2</v>
      </c>
      <c r="G112" s="61" t="n">
        <v>4</v>
      </c>
      <c r="H112" s="61"/>
      <c r="I112" s="62" t="n">
        <f aca="false">TRUNC((F112+H112)/3)</f>
        <v>0</v>
      </c>
      <c r="J112" s="62" t="n">
        <f aca="false">TRUNC((G112+I112)/5)</f>
        <v>0</v>
      </c>
      <c r="K112" s="62" t="n">
        <f aca="false">+F112+H112-(I112*3)</f>
        <v>0.2</v>
      </c>
      <c r="L112" s="62" t="n">
        <f aca="false">+G112+I112-(J112*5)</f>
        <v>4</v>
      </c>
    </row>
    <row r="113" customFormat="false" ht="13.2" hidden="false" customHeight="false" outlineLevel="0" collapsed="false">
      <c r="A113" s="115"/>
      <c r="B113" s="105"/>
      <c r="C113" s="57" t="s">
        <v>21</v>
      </c>
      <c r="D113" s="57" t="s">
        <v>363</v>
      </c>
      <c r="E113" s="57"/>
      <c r="F113" s="59" t="n">
        <v>0</v>
      </c>
      <c r="G113" s="61" t="n">
        <v>1</v>
      </c>
      <c r="H113" s="61"/>
      <c r="I113" s="62" t="n">
        <f aca="false">TRUNC((F113+H113)/3)</f>
        <v>0</v>
      </c>
      <c r="J113" s="62" t="n">
        <f aca="false">TRUNC((G113+I113)/5)</f>
        <v>0</v>
      </c>
      <c r="K113" s="62" t="n">
        <f aca="false">+F113+H113-(I113*3)</f>
        <v>0</v>
      </c>
      <c r="L113" s="62" t="n">
        <f aca="false">+G113+I113-(J113*5)</f>
        <v>1</v>
      </c>
    </row>
    <row r="114" customFormat="false" ht="13.2" hidden="false" customHeight="false" outlineLevel="0" collapsed="false">
      <c r="A114" s="115"/>
      <c r="B114" s="105"/>
      <c r="C114" s="57" t="s">
        <v>160</v>
      </c>
      <c r="D114" s="57" t="s">
        <v>161</v>
      </c>
      <c r="E114" s="57" t="n">
        <v>15456</v>
      </c>
      <c r="F114" s="59" t="n">
        <v>2.4</v>
      </c>
      <c r="G114" s="61" t="n">
        <v>0</v>
      </c>
      <c r="H114" s="61"/>
      <c r="I114" s="62" t="n">
        <f aca="false">TRUNC((F114+H114)/3)</f>
        <v>0</v>
      </c>
      <c r="J114" s="62" t="n">
        <f aca="false">TRUNC((G114+I114)/5)</f>
        <v>0</v>
      </c>
      <c r="K114" s="62" t="n">
        <f aca="false">+F114+H114-(I114*3)</f>
        <v>2.4</v>
      </c>
      <c r="L114" s="62" t="n">
        <f aca="false">+G114+I114-(J114*5)</f>
        <v>0</v>
      </c>
    </row>
    <row r="115" customFormat="false" ht="13.2" hidden="false" customHeight="false" outlineLevel="0" collapsed="false">
      <c r="A115" s="115"/>
      <c r="B115" s="105"/>
      <c r="C115" s="57" t="s">
        <v>364</v>
      </c>
      <c r="D115" s="57" t="s">
        <v>365</v>
      </c>
      <c r="E115" s="57"/>
      <c r="F115" s="59" t="n">
        <v>1</v>
      </c>
      <c r="G115" s="61" t="n">
        <v>0</v>
      </c>
      <c r="H115" s="61"/>
      <c r="I115" s="62" t="n">
        <f aca="false">TRUNC((F115+H115)/3)</f>
        <v>0</v>
      </c>
      <c r="J115" s="62" t="n">
        <f aca="false">TRUNC((G115+I115)/5)</f>
        <v>0</v>
      </c>
      <c r="K115" s="62" t="n">
        <f aca="false">+F115+H115-(I115*3)</f>
        <v>1</v>
      </c>
      <c r="L115" s="62" t="n">
        <f aca="false">+G115+I115-(J115*5)</f>
        <v>0</v>
      </c>
    </row>
    <row r="116" customFormat="false" ht="13.2" hidden="false" customHeight="false" outlineLevel="0" collapsed="false">
      <c r="A116" s="115"/>
      <c r="B116" s="105"/>
      <c r="C116" s="57" t="s">
        <v>289</v>
      </c>
      <c r="D116" s="57" t="s">
        <v>303</v>
      </c>
      <c r="E116" s="57" t="n">
        <v>12413</v>
      </c>
      <c r="F116" s="59" t="n">
        <v>0</v>
      </c>
      <c r="G116" s="61" t="n">
        <v>0</v>
      </c>
      <c r="H116" s="61" t="n">
        <v>1</v>
      </c>
      <c r="I116" s="62" t="n">
        <f aca="false">TRUNC((F116+H116)/3)</f>
        <v>0</v>
      </c>
      <c r="J116" s="62" t="n">
        <f aca="false">TRUNC((G116+I116)/5)</f>
        <v>0</v>
      </c>
      <c r="K116" s="62" t="n">
        <f aca="false">+F116+H116-(I116*3)</f>
        <v>1</v>
      </c>
      <c r="L116" s="62" t="n">
        <f aca="false">+G116+I116-(J116*5)</f>
        <v>0</v>
      </c>
    </row>
    <row r="117" customFormat="false" ht="13.2" hidden="false" customHeight="false" outlineLevel="0" collapsed="false">
      <c r="A117" s="115"/>
      <c r="B117" s="105"/>
      <c r="C117" s="57" t="s">
        <v>267</v>
      </c>
      <c r="D117" s="57" t="s">
        <v>366</v>
      </c>
      <c r="E117" s="57" t="n">
        <v>7071</v>
      </c>
      <c r="F117" s="59" t="n">
        <v>1</v>
      </c>
      <c r="G117" s="61" t="n">
        <v>0</v>
      </c>
      <c r="H117" s="61"/>
      <c r="I117" s="62" t="n">
        <f aca="false">TRUNC((F117+H117)/3)</f>
        <v>0</v>
      </c>
      <c r="J117" s="62" t="n">
        <f aca="false">TRUNC((G117+I117)/5)</f>
        <v>0</v>
      </c>
      <c r="K117" s="62" t="n">
        <f aca="false">+F117+H117-(I117*3)</f>
        <v>1</v>
      </c>
      <c r="L117" s="62" t="n">
        <f aca="false">+G117+I117-(J117*5)</f>
        <v>0</v>
      </c>
    </row>
    <row r="118" customFormat="false" ht="13.2" hidden="false" customHeight="false" outlineLevel="0" collapsed="false">
      <c r="A118" s="115"/>
      <c r="B118" s="60"/>
      <c r="C118" s="75" t="s">
        <v>367</v>
      </c>
      <c r="D118" s="75" t="s">
        <v>368</v>
      </c>
      <c r="E118" s="64" t="n">
        <v>15441</v>
      </c>
      <c r="F118" s="51" t="n">
        <v>0.5</v>
      </c>
      <c r="G118" s="62" t="n">
        <v>3</v>
      </c>
      <c r="H118" s="62"/>
      <c r="I118" s="62" t="n">
        <f aca="false">TRUNC((F118+H118)/3)</f>
        <v>0</v>
      </c>
      <c r="J118" s="62" t="n">
        <f aca="false">TRUNC((G118+I118)/5)</f>
        <v>0</v>
      </c>
      <c r="K118" s="62" t="n">
        <f aca="false">+F118+H118-(I118*3)</f>
        <v>0.5</v>
      </c>
      <c r="L118" s="62" t="n">
        <f aca="false">+G118+I118-(J118*5)</f>
        <v>3</v>
      </c>
    </row>
    <row r="119" customFormat="false" ht="13.2" hidden="false" customHeight="false" outlineLevel="0" collapsed="false">
      <c r="A119" s="115"/>
      <c r="B119" s="60"/>
      <c r="C119" s="75"/>
      <c r="D119" s="75" t="s">
        <v>369</v>
      </c>
      <c r="E119" s="64"/>
      <c r="F119" s="51" t="n">
        <v>1</v>
      </c>
      <c r="G119" s="62" t="n">
        <v>0</v>
      </c>
      <c r="H119" s="62"/>
      <c r="I119" s="62" t="n">
        <f aca="false">TRUNC((F119+H119)/3)</f>
        <v>0</v>
      </c>
      <c r="J119" s="62" t="n">
        <f aca="false">TRUNC((G119+I119)/5)</f>
        <v>0</v>
      </c>
      <c r="K119" s="62" t="n">
        <f aca="false">+F119+H119-(I119*3)</f>
        <v>1</v>
      </c>
      <c r="L119" s="62" t="n">
        <f aca="false">+G119+I119-(J119*5)</f>
        <v>0</v>
      </c>
    </row>
    <row r="120" customFormat="false" ht="13.2" hidden="false" customHeight="false" outlineLevel="0" collapsed="false">
      <c r="A120" s="115"/>
      <c r="B120" s="60"/>
      <c r="C120" s="57" t="s">
        <v>281</v>
      </c>
      <c r="D120" s="57" t="s">
        <v>282</v>
      </c>
      <c r="E120" s="57" t="n">
        <v>3497</v>
      </c>
      <c r="F120" s="59" t="n">
        <v>0</v>
      </c>
      <c r="G120" s="61" t="n">
        <v>2</v>
      </c>
      <c r="H120" s="61" t="n">
        <v>12</v>
      </c>
      <c r="I120" s="62" t="n">
        <f aca="false">TRUNC((F120+H120)/3)</f>
        <v>4</v>
      </c>
      <c r="J120" s="62" t="n">
        <f aca="false">TRUNC((G120+I120)/5)</f>
        <v>1</v>
      </c>
      <c r="K120" s="62" t="n">
        <f aca="false">+F120+H120-(I120*3)</f>
        <v>0</v>
      </c>
      <c r="L120" s="62" t="n">
        <f aca="false">+G120+I120-(J120*5)</f>
        <v>1</v>
      </c>
    </row>
    <row r="121" customFormat="false" ht="13.2" hidden="false" customHeight="false" outlineLevel="0" collapsed="false">
      <c r="A121" s="115"/>
      <c r="B121" s="60"/>
      <c r="C121" s="57" t="s">
        <v>76</v>
      </c>
      <c r="D121" s="57" t="s">
        <v>370</v>
      </c>
      <c r="E121" s="57" t="n">
        <v>16844</v>
      </c>
      <c r="F121" s="59" t="n">
        <v>1</v>
      </c>
      <c r="G121" s="61" t="n">
        <v>1</v>
      </c>
      <c r="H121" s="61"/>
      <c r="I121" s="62" t="n">
        <f aca="false">TRUNC((F121+H121)/3)</f>
        <v>0</v>
      </c>
      <c r="J121" s="62" t="n">
        <f aca="false">TRUNC((G121+I121)/5)</f>
        <v>0</v>
      </c>
      <c r="K121" s="62" t="n">
        <f aca="false">+F121+H121-(I121*3)</f>
        <v>1</v>
      </c>
      <c r="L121" s="62" t="n">
        <f aca="false">+G121+I121-(J121*5)</f>
        <v>1</v>
      </c>
    </row>
    <row r="122" customFormat="false" ht="13.2" hidden="false" customHeight="false" outlineLevel="0" collapsed="false">
      <c r="A122" s="115"/>
      <c r="B122" s="60"/>
      <c r="C122" s="57" t="s">
        <v>371</v>
      </c>
      <c r="D122" s="57" t="s">
        <v>372</v>
      </c>
      <c r="E122" s="57" t="n">
        <v>15503</v>
      </c>
      <c r="F122" s="59" t="n">
        <v>1</v>
      </c>
      <c r="G122" s="61" t="n">
        <v>1</v>
      </c>
      <c r="H122" s="61"/>
      <c r="I122" s="62" t="n">
        <f aca="false">TRUNC((F122+H122)/3)</f>
        <v>0</v>
      </c>
      <c r="J122" s="62" t="n">
        <f aca="false">TRUNC((G122+I122)/5)</f>
        <v>0</v>
      </c>
      <c r="K122" s="62" t="n">
        <f aca="false">+F122+H122-(I122*3)</f>
        <v>1</v>
      </c>
      <c r="L122" s="62" t="n">
        <f aca="false">+G122+I122-(J122*5)</f>
        <v>1</v>
      </c>
    </row>
    <row r="123" customFormat="false" ht="13.2" hidden="false" customHeight="false" outlineLevel="0" collapsed="false">
      <c r="A123" s="115"/>
      <c r="B123" s="60"/>
      <c r="C123" s="56" t="s">
        <v>35</v>
      </c>
      <c r="D123" s="56" t="s">
        <v>36</v>
      </c>
      <c r="E123" s="56" t="n">
        <v>15415</v>
      </c>
      <c r="F123" s="68" t="n">
        <v>0</v>
      </c>
      <c r="G123" s="57" t="n">
        <v>3</v>
      </c>
      <c r="H123" s="57" t="n">
        <v>22</v>
      </c>
      <c r="I123" s="62" t="n">
        <f aca="false">TRUNC((F123+H123)/3)</f>
        <v>7</v>
      </c>
      <c r="J123" s="62" t="n">
        <f aca="false">TRUNC((G123+I123)/5)</f>
        <v>2</v>
      </c>
      <c r="K123" s="62" t="n">
        <f aca="false">+F123+H123-(I123*3)</f>
        <v>1</v>
      </c>
      <c r="L123" s="62" t="n">
        <f aca="false">+G123+I123-(J123*5)</f>
        <v>0</v>
      </c>
    </row>
    <row r="124" customFormat="false" ht="13.2" hidden="false" customHeight="false" outlineLevel="0" collapsed="false">
      <c r="A124" s="115"/>
      <c r="B124" s="60"/>
      <c r="C124" s="57"/>
      <c r="D124" s="57" t="s">
        <v>373</v>
      </c>
      <c r="E124" s="57"/>
      <c r="F124" s="59" t="n">
        <v>1</v>
      </c>
      <c r="G124" s="61" t="n">
        <v>1</v>
      </c>
      <c r="H124" s="61"/>
      <c r="I124" s="62" t="n">
        <f aca="false">TRUNC((F124+H124)/3)</f>
        <v>0</v>
      </c>
      <c r="J124" s="62" t="n">
        <f aca="false">TRUNC((G124+I124)/5)</f>
        <v>0</v>
      </c>
      <c r="K124" s="62" t="n">
        <f aca="false">+F124+H124-(I124*3)</f>
        <v>1</v>
      </c>
      <c r="L124" s="62" t="n">
        <f aca="false">+G124+I124-(J124*5)</f>
        <v>1</v>
      </c>
    </row>
    <row r="125" customFormat="false" ht="13.2" hidden="false" customHeight="false" outlineLevel="0" collapsed="false">
      <c r="A125" s="115"/>
      <c r="B125" s="60"/>
      <c r="C125" s="57" t="s">
        <v>68</v>
      </c>
      <c r="D125" s="57" t="s">
        <v>374</v>
      </c>
      <c r="E125" s="57"/>
      <c r="F125" s="59" t="n">
        <v>2.5</v>
      </c>
      <c r="G125" s="61" t="n">
        <v>1</v>
      </c>
      <c r="H125" s="61"/>
      <c r="I125" s="62" t="n">
        <f aca="false">TRUNC((F125+H125)/3)</f>
        <v>0</v>
      </c>
      <c r="J125" s="62" t="n">
        <f aca="false">TRUNC((G125+I125)/5)</f>
        <v>0</v>
      </c>
      <c r="K125" s="62" t="n">
        <f aca="false">+F125+H125-(I125*3)</f>
        <v>2.5</v>
      </c>
      <c r="L125" s="62" t="n">
        <f aca="false">+G125+I125-(J125*5)</f>
        <v>1</v>
      </c>
    </row>
    <row r="126" customFormat="false" ht="13.2" hidden="false" customHeight="false" outlineLevel="0" collapsed="false">
      <c r="A126" s="115"/>
      <c r="B126" s="105"/>
      <c r="C126" s="60" t="s">
        <v>33</v>
      </c>
      <c r="D126" s="60" t="s">
        <v>149</v>
      </c>
      <c r="E126" s="60" t="n">
        <v>15119</v>
      </c>
      <c r="F126" s="51" t="n">
        <v>0</v>
      </c>
      <c r="G126" s="62" t="n">
        <v>4</v>
      </c>
      <c r="H126" s="62"/>
      <c r="I126" s="62" t="n">
        <f aca="false">TRUNC((F126+H126)/3)</f>
        <v>0</v>
      </c>
      <c r="J126" s="62" t="n">
        <f aca="false">TRUNC((G126+I126)/5)</f>
        <v>0</v>
      </c>
      <c r="K126" s="62" t="n">
        <f aca="false">+F126+H126-(I126*3)</f>
        <v>0</v>
      </c>
      <c r="L126" s="62" t="n">
        <f aca="false">+G126+I126-(J126*5)</f>
        <v>4</v>
      </c>
    </row>
    <row r="127" customFormat="false" ht="13.2" hidden="false" customHeight="false" outlineLevel="0" collapsed="false">
      <c r="A127" s="115"/>
      <c r="B127" s="105"/>
      <c r="C127" s="75" t="s">
        <v>71</v>
      </c>
      <c r="D127" s="75" t="s">
        <v>72</v>
      </c>
      <c r="E127" s="64" t="n">
        <v>3149</v>
      </c>
      <c r="F127" s="51" t="n">
        <v>0</v>
      </c>
      <c r="G127" s="62" t="n">
        <v>0</v>
      </c>
      <c r="H127" s="62" t="n">
        <v>4</v>
      </c>
      <c r="I127" s="62" t="n">
        <f aca="false">TRUNC((F127+H127)/3)</f>
        <v>1</v>
      </c>
      <c r="J127" s="62" t="n">
        <f aca="false">TRUNC((G127+I127)/5)</f>
        <v>0</v>
      </c>
      <c r="K127" s="62" t="n">
        <f aca="false">+F127+H127-(I127*3)</f>
        <v>1</v>
      </c>
      <c r="L127" s="62" t="n">
        <f aca="false">+G127+I127-(J127*5)</f>
        <v>1</v>
      </c>
    </row>
    <row r="128" customFormat="false" ht="13.2" hidden="false" customHeight="false" outlineLevel="0" collapsed="false">
      <c r="F128" s="2" t="n">
        <f aca="false">SUM(F52:F127)</f>
        <v>81.2</v>
      </c>
      <c r="G128" s="0" t="n">
        <f aca="false">SUM(G52:G127)</f>
        <v>108</v>
      </c>
      <c r="H128" s="0" t="n">
        <f aca="false">SUM(H52:H127)</f>
        <v>228</v>
      </c>
      <c r="I128" s="0" t="n">
        <f aca="false">SUM(I52:I127)</f>
        <v>75</v>
      </c>
      <c r="J128" s="0" t="n">
        <f aca="false">SUM(J52:J127)</f>
        <v>14</v>
      </c>
      <c r="K128" s="0" t="n">
        <f aca="false">SUM(K52:K127)</f>
        <v>84.2</v>
      </c>
      <c r="L128" s="0" t="n">
        <f aca="false">SUM(L52:L127)</f>
        <v>113</v>
      </c>
    </row>
    <row r="130" customFormat="false" ht="13.2" hidden="false" customHeight="false" outlineLevel="0" collapsed="false">
      <c r="B130" s="115"/>
      <c r="C130" s="116"/>
      <c r="D130" s="116"/>
      <c r="E130" s="116"/>
      <c r="F130" s="81"/>
      <c r="G130" s="116"/>
      <c r="H130" s="116"/>
      <c r="I130" s="116"/>
      <c r="J130" s="116"/>
    </row>
    <row r="139" customFormat="false" ht="15.6" hidden="false" customHeight="false" outlineLevel="0" collapsed="false">
      <c r="B139" s="79"/>
      <c r="C139" s="117"/>
      <c r="D139" s="117"/>
      <c r="E139" s="117"/>
      <c r="F139" s="81"/>
      <c r="G139" s="117"/>
      <c r="H139" s="117"/>
    </row>
    <row r="140" customFormat="false" ht="15.6" hidden="false" customHeight="false" outlineLevel="0" collapsed="false">
      <c r="B140" s="117"/>
      <c r="C140" s="79"/>
      <c r="D140" s="79"/>
      <c r="E140" s="79"/>
      <c r="F140" s="118"/>
      <c r="G140" s="79"/>
      <c r="H140" s="79"/>
    </row>
    <row r="141" customFormat="false" ht="13.2" hidden="false" customHeight="false" outlineLevel="0" collapsed="false">
      <c r="B141" s="117"/>
      <c r="C141" s="117"/>
      <c r="D141" s="117"/>
      <c r="E141" s="117"/>
      <c r="F141" s="81"/>
      <c r="G141" s="117"/>
      <c r="H141" s="117"/>
    </row>
    <row r="142" customFormat="false" ht="13.2" hidden="false" customHeight="false" outlineLevel="0" collapsed="false">
      <c r="B142" s="116"/>
      <c r="C142" s="116"/>
      <c r="D142" s="116"/>
      <c r="E142" s="116"/>
      <c r="F142" s="81"/>
      <c r="G142" s="116"/>
      <c r="H142" s="117"/>
    </row>
    <row r="143" customFormat="false" ht="13.2" hidden="false" customHeight="false" outlineLevel="0" collapsed="false">
      <c r="B143" s="119"/>
      <c r="C143" s="119"/>
      <c r="D143" s="119"/>
      <c r="E143" s="119"/>
      <c r="F143" s="120"/>
      <c r="G143" s="119"/>
      <c r="H143" s="119"/>
    </row>
  </sheetData>
  <mergeCells count="19">
    <mergeCell ref="A1:G1"/>
    <mergeCell ref="A3:G3"/>
    <mergeCell ref="A4:G4"/>
    <mergeCell ref="A5:G5"/>
    <mergeCell ref="B6:F6"/>
    <mergeCell ref="B8:F8"/>
    <mergeCell ref="B11:F11"/>
    <mergeCell ref="B13:F13"/>
    <mergeCell ref="B17:F17"/>
    <mergeCell ref="B20:F20"/>
    <mergeCell ref="B22:F22"/>
    <mergeCell ref="B27:F27"/>
    <mergeCell ref="B30:F30"/>
    <mergeCell ref="B35:F35"/>
    <mergeCell ref="B44:F44"/>
    <mergeCell ref="B48:L48"/>
    <mergeCell ref="B49:L49"/>
    <mergeCell ref="F50:G50"/>
    <mergeCell ref="H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2T16:43:37Z</dcterms:created>
  <dc:creator>Marie Vokatá</dc:creator>
  <dc:description/>
  <dc:language>en-US</dc:language>
  <cp:lastModifiedBy>Marian</cp:lastModifiedBy>
  <cp:lastPrinted>2007-05-07T21:50:42Z</cp:lastPrinted>
  <dcterms:modified xsi:type="dcterms:W3CDTF">2013-06-15T19:28:47Z</dcterms:modified>
  <cp:revision>0</cp:revision>
  <dc:subject/>
  <dc:title/>
</cp:coreProperties>
</file>